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OTAL LIST" sheetId="1" state="visible" r:id="rId2"/>
    <sheet name="Sheet2" sheetId="2" state="visible" r:id="rId3"/>
    <sheet name="Merge-Mail" sheetId="3" state="visible" r:id="rId4"/>
    <sheet name="Sheet1" sheetId="4" state="visible" r:id="rId5"/>
    <sheet name="Sheet1 (2)" sheetId="5" state="visible" r:id="rId6"/>
  </sheets>
  <definedNames>
    <definedName function="false" hidden="false" localSheetId="0" name="_xlnm.Print_Area" vbProcedure="false">'TOTAL LIST'!$A$1:$H$1593</definedName>
    <definedName function="false" hidden="true" localSheetId="0" name="_xlnm._FilterDatabase" vbProcedure="false">'TOTAL LIST'!$A$1:$J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3" uniqueCount="5895">
  <si>
    <t xml:space="preserve">S.No</t>
  </si>
  <si>
    <t xml:space="preserve">Member Name</t>
  </si>
  <si>
    <t xml:space="preserve">LM Number</t>
  </si>
  <si>
    <t xml:space="preserve">Designation/Deptt</t>
  </si>
  <si>
    <t xml:space="preserve">Organisation</t>
  </si>
  <si>
    <t xml:space="preserve">Add1</t>
  </si>
  <si>
    <t xml:space="preserve">Add2</t>
  </si>
  <si>
    <t xml:space="preserve">Email</t>
  </si>
  <si>
    <t xml:space="preserve">Dr. P.P. Pande</t>
  </si>
  <si>
    <t xml:space="preserve"> </t>
  </si>
  <si>
    <t xml:space="preserve"> Assistant professor</t>
  </si>
  <si>
    <t xml:space="preserve">MMM Engineering College</t>
  </si>
  <si>
    <t xml:space="preserve">Deptt of Applied Chemistry</t>
  </si>
  <si>
    <t xml:space="preserve">Gorakhpur-273010</t>
  </si>
  <si>
    <t xml:space="preserve">pppande@gmail.com</t>
  </si>
  <si>
    <t xml:space="preserve">Mr. Sajal Kumar Pramanik</t>
  </si>
  <si>
    <t xml:space="preserve">Chief Manager(QC)/HOD (QC </t>
  </si>
  <si>
    <t xml:space="preserve">Gail(india)Limited</t>
  </si>
  <si>
    <t xml:space="preserve">Pata Petrochemical Complex </t>
  </si>
  <si>
    <t xml:space="preserve">Distt Auriaya</t>
  </si>
  <si>
    <t xml:space="preserve">skpramanik@gail.co.in</t>
  </si>
  <si>
    <t xml:space="preserve">Dr Renu Aggarwal</t>
  </si>
  <si>
    <t xml:space="preserve">Reader</t>
  </si>
  <si>
    <t xml:space="preserve">Gargi College</t>
  </si>
  <si>
    <t xml:space="preserve">Delhi University</t>
  </si>
  <si>
    <t xml:space="preserve">Siri Fort Road</t>
  </si>
  <si>
    <t xml:space="preserve">Sh. Farhan Ahmed Khan</t>
  </si>
  <si>
    <t xml:space="preserve">Jamia Hamdard</t>
  </si>
  <si>
    <t xml:space="preserve">Jamia Nagar</t>
  </si>
  <si>
    <t xml:space="preserve">M.H.Bhat </t>
  </si>
  <si>
    <t xml:space="preserve">(Associate Member)</t>
  </si>
  <si>
    <t xml:space="preserve">S.A. Beigh </t>
  </si>
  <si>
    <t xml:space="preserve">Dr. (Mrs. ) Ratna  Choudhury</t>
  </si>
  <si>
    <t xml:space="preserve">Sh. Yahya Noor Dean </t>
  </si>
  <si>
    <t xml:space="preserve">Jublilant Organosys Ltd</t>
  </si>
  <si>
    <t xml:space="preserve">C-26, Sector-59</t>
  </si>
  <si>
    <t xml:space="preserve">Noida</t>
  </si>
  <si>
    <t xml:space="preserve">Dr. Harvir Singh</t>
  </si>
  <si>
    <t xml:space="preserve">KDMIPE</t>
  </si>
  <si>
    <t xml:space="preserve">Kaulagarh Road</t>
  </si>
  <si>
    <t xml:space="preserve">Dehradun-248195 (UP)</t>
  </si>
  <si>
    <t xml:space="preserve">Mr. Dhananjay V.Gadre</t>
  </si>
  <si>
    <t xml:space="preserve">Assist Professor</t>
  </si>
  <si>
    <t xml:space="preserve">NSIT (ECE Division)</t>
  </si>
  <si>
    <t xml:space="preserve">Azad Hind Fauz Marg, Sector-3, Dwarka, </t>
  </si>
  <si>
    <t xml:space="preserve">Ms Shally Malhotra</t>
  </si>
  <si>
    <t xml:space="preserve">Research Scholar / Dept. of Chemistry</t>
  </si>
  <si>
    <t xml:space="preserve">Univeristy of Delhi</t>
  </si>
  <si>
    <t xml:space="preserve">Ms  Charu Chandra</t>
  </si>
  <si>
    <t xml:space="preserve">PH.D Student, Dept. of Chemistry</t>
  </si>
  <si>
    <t xml:space="preserve">Dr B. S. AGRAWAL </t>
  </si>
  <si>
    <t xml:space="preserve">LM-HQ</t>
  </si>
  <si>
    <t xml:space="preserve">Joint Advisor (Director) National Disaster Management Authority</t>
  </si>
  <si>
    <t xml:space="preserve">Flat No. 127, Aakriti Apartments</t>
  </si>
  <si>
    <t xml:space="preserve">Plot No.6, Sector-4,</t>
  </si>
  <si>
    <t xml:space="preserve">Dwarka,</t>
  </si>
  <si>
    <t xml:space="preserve">bsa_suman@yahoo.co.in</t>
  </si>
  <si>
    <t xml:space="preserve">Sh. B.M.Bansal</t>
  </si>
  <si>
    <t xml:space="preserve">LM-HM</t>
  </si>
  <si>
    <t xml:space="preserve">former Director (P&amp;BD)</t>
  </si>
  <si>
    <t xml:space="preserve">Indian Oil Corporation Limited-former </t>
  </si>
  <si>
    <t xml:space="preserve">Corporate Office</t>
  </si>
  <si>
    <t xml:space="preserve">Sadiq Nagar</t>
  </si>
  <si>
    <t xml:space="preserve">bansalbm51@gmail.com</t>
  </si>
  <si>
    <t xml:space="preserve">Mr Anand Kumar</t>
  </si>
  <si>
    <t xml:space="preserve">Director</t>
  </si>
  <si>
    <t xml:space="preserve">Deceased </t>
  </si>
  <si>
    <t xml:space="preserve">Dr. S. Sivaram </t>
  </si>
  <si>
    <t xml:space="preserve">former Director</t>
  </si>
  <si>
    <t xml:space="preserve">National Chemical Laboratory</t>
  </si>
  <si>
    <t xml:space="preserve">s.sivaram@iiserpune.ac.in</t>
  </si>
  <si>
    <t xml:space="preserve">Dr. Vikram Kumar, Director , NPL</t>
  </si>
  <si>
    <t xml:space="preserve">National Physical Laboratory</t>
  </si>
  <si>
    <t xml:space="preserve">Dr. Krishnan Road</t>
  </si>
  <si>
    <t xml:space="preserve">New Delhi-110012</t>
  </si>
  <si>
    <t xml:space="preserve">Dr. B.R.Arora, </t>
  </si>
  <si>
    <t xml:space="preserve">Wadia institute of Himalayan geology, </t>
  </si>
  <si>
    <t xml:space="preserve">33 General Mahadeo Singh Road </t>
  </si>
  <si>
    <t xml:space="preserve">Dehradun –248001.</t>
  </si>
  <si>
    <t xml:space="preserve">Dr. P.S. Ahuja</t>
  </si>
  <si>
    <t xml:space="preserve">IHBT &amp; CIMAP</t>
  </si>
  <si>
    <t xml:space="preserve">IHBT</t>
  </si>
  <si>
    <t xml:space="preserve">Sh. Anand Kumar  </t>
  </si>
  <si>
    <t xml:space="preserve">Indian Oil Corporation Limited</t>
  </si>
  <si>
    <t xml:space="preserve">R&amp;D Centre</t>
  </si>
  <si>
    <t xml:space="preserve">Faridabad</t>
  </si>
  <si>
    <t xml:space="preserve">Sh. S.  Murali</t>
  </si>
  <si>
    <t xml:space="preserve">Research Officer</t>
  </si>
  <si>
    <t xml:space="preserve">Balmer Lawrie &amp; Co Ltd</t>
  </si>
  <si>
    <t xml:space="preserve">P-43 Hide Road Ext.</t>
  </si>
  <si>
    <t xml:space="preserve">Kolkatta 700 089</t>
  </si>
  <si>
    <t xml:space="preserve">murali.s@balmerlawrie.com</t>
  </si>
  <si>
    <t xml:space="preserve">Ms.Sangita Dhara</t>
  </si>
  <si>
    <t xml:space="preserve">SO/D</t>
  </si>
  <si>
    <t xml:space="preserve">Bhabha Atomic Research Centre</t>
  </si>
  <si>
    <t xml:space="preserve">Fuel Chemistry Division</t>
  </si>
  <si>
    <t xml:space="preserve">Trombay</t>
  </si>
  <si>
    <t xml:space="preserve">sangitadhara@rediffmail.com; </t>
  </si>
  <si>
    <t xml:space="preserve">Mr.Raja Kisgore Lenka</t>
  </si>
  <si>
    <t xml:space="preserve">Scientific Officer</t>
  </si>
  <si>
    <t xml:space="preserve">rklenka@gmail.com</t>
  </si>
  <si>
    <t xml:space="preserve">Dr. N. V. Choudhary </t>
  </si>
  <si>
    <t xml:space="preserve">Advisor  (R&amp;D)</t>
  </si>
  <si>
    <t xml:space="preserve">HPCL -former </t>
  </si>
  <si>
    <t xml:space="preserve">Corporate R&amp;D Centre</t>
  </si>
  <si>
    <t xml:space="preserve">Bangalore</t>
  </si>
  <si>
    <t xml:space="preserve">vcnettem@hpcl.co.in</t>
  </si>
  <si>
    <t xml:space="preserve">Dr. D.T. Gokak</t>
  </si>
  <si>
    <t xml:space="preserve">Dy. Manager</t>
  </si>
  <si>
    <t xml:space="preserve">Bharat Petroleum Corporation Limited </t>
  </si>
  <si>
    <t xml:space="preserve">Corporate R&amp;D Centre Behind Escorts Yamaha </t>
  </si>
  <si>
    <t xml:space="preserve">Plot no. 2A, Udyog  Kendra </t>
  </si>
  <si>
    <t xml:space="preserve">gokakdt@gmail.com</t>
  </si>
  <si>
    <t xml:space="preserve">Dr  A.C.Handa </t>
  </si>
  <si>
    <t xml:space="preserve">Reader, Chemistry Department  (Hindu College)</t>
  </si>
  <si>
    <t xml:space="preserve">C –518, DDA  Flats , </t>
  </si>
  <si>
    <t xml:space="preserve">Sarita Vihar,</t>
  </si>
  <si>
    <t xml:space="preserve"> New Delhi-110076</t>
  </si>
  <si>
    <t xml:space="preserve">Dr. Mahak Singh</t>
  </si>
  <si>
    <t xml:space="preserve">Reader, Chemistry Department (Ramjas College)</t>
  </si>
  <si>
    <t xml:space="preserve">House No. C –6/143, </t>
  </si>
  <si>
    <t xml:space="preserve">Yamuna Vihar</t>
  </si>
  <si>
    <t xml:space="preserve">Dr. B.N. Prabhu</t>
  </si>
  <si>
    <t xml:space="preserve">LM-0071</t>
  </si>
  <si>
    <t xml:space="preserve">Dr. Manjeet Kumar</t>
  </si>
  <si>
    <t xml:space="preserve">LM-0107</t>
  </si>
  <si>
    <t xml:space="preserve">Scientist-G</t>
  </si>
  <si>
    <t xml:space="preserve">Atomic Minerals Division-former </t>
  </si>
  <si>
    <t xml:space="preserve"> West Block-7,</t>
  </si>
  <si>
    <t xml:space="preserve">R.K.Puram,</t>
  </si>
  <si>
    <t xml:space="preserve">manjeetsudha2000@yahoo.co.in</t>
  </si>
  <si>
    <t xml:space="preserve">Dr. G.N. Rao</t>
  </si>
  <si>
    <t xml:space="preserve">LM-0109</t>
  </si>
  <si>
    <t xml:space="preserve">Prof.Chemistry  Deptt</t>
  </si>
  <si>
    <t xml:space="preserve">Indian Institute of Technology  Delhi- former </t>
  </si>
  <si>
    <t xml:space="preserve">Hauz Khas</t>
  </si>
  <si>
    <t xml:space="preserve">New Delhi-110016.</t>
  </si>
  <si>
    <t xml:space="preserve">Sh. G. Mishra</t>
  </si>
  <si>
    <t xml:space="preserve">LM-0151</t>
  </si>
  <si>
    <t xml:space="preserve">Atomic Minerals Division,</t>
  </si>
  <si>
    <t xml:space="preserve">Dr. Peddy V.C. RAO  </t>
  </si>
  <si>
    <t xml:space="preserve">LM-263</t>
  </si>
  <si>
    <t xml:space="preserve">DGM (R&amp;D)</t>
  </si>
  <si>
    <t xml:space="preserve">peddyrao@gmail.com</t>
  </si>
  <si>
    <t xml:space="preserve">Sh. P.N. Bangroo</t>
  </si>
  <si>
    <t xml:space="preserve">LM-0294</t>
  </si>
  <si>
    <t xml:space="preserve">Dr. S.S. Srivastava</t>
  </si>
  <si>
    <t xml:space="preserve">LM-0312</t>
  </si>
  <si>
    <t xml:space="preserve">Department of Chemistry</t>
  </si>
  <si>
    <t xml:space="preserve">Dayalbagh Educational Institute</t>
  </si>
  <si>
    <t xml:space="preserve">Agra, 282005</t>
  </si>
  <si>
    <t xml:space="preserve">UP</t>
  </si>
  <si>
    <t xml:space="preserve">Dr. Prabhat .K. Gupta</t>
  </si>
  <si>
    <t xml:space="preserve">LM-0324</t>
  </si>
  <si>
    <t xml:space="preserve">Dr. Krishnan Road, </t>
  </si>
  <si>
    <t xml:space="preserve">prabhat.npl@gmail.com</t>
  </si>
  <si>
    <t xml:space="preserve">Dr. S.D. BHAGAT</t>
  </si>
  <si>
    <t xml:space="preserve">LM-0343</t>
  </si>
  <si>
    <t xml:space="preserve">Manohar Niwas, Kala Dhundi  Road</t>
  </si>
  <si>
    <t xml:space="preserve">Haldwani- 263139</t>
  </si>
  <si>
    <t xml:space="preserve">Nainital  (Uttranchal)</t>
  </si>
  <si>
    <t xml:space="preserve">Dr. I.D. Singh            </t>
  </si>
  <si>
    <t xml:space="preserve">LM-0367</t>
  </si>
  <si>
    <t xml:space="preserve">CSIR-IIP Dehradun</t>
  </si>
  <si>
    <t xml:space="preserve">Mokhampur Road</t>
  </si>
  <si>
    <t xml:space="preserve">idsingh50@yahoo.com</t>
  </si>
  <si>
    <t xml:space="preserve">Dr. V.Banerjee</t>
  </si>
  <si>
    <t xml:space="preserve">LM-0368</t>
  </si>
  <si>
    <t xml:space="preserve">General Manager</t>
  </si>
  <si>
    <t xml:space="preserve">ONGC</t>
  </si>
  <si>
    <t xml:space="preserve">Room No. 501,ONGC Academy,9</t>
  </si>
  <si>
    <t xml:space="preserve">vbanerjie@rediffmail.com</t>
  </si>
  <si>
    <t xml:space="preserve">Dr. K.C. Trikha</t>
  </si>
  <si>
    <t xml:space="preserve">LM-0369</t>
  </si>
  <si>
    <t xml:space="preserve">Chemistry Department,  </t>
  </si>
  <si>
    <t xml:space="preserve">ARSD College</t>
  </si>
  <si>
    <t xml:space="preserve"> Delhi University</t>
  </si>
  <si>
    <t xml:space="preserve">Dhaula Kuan</t>
  </si>
  <si>
    <t xml:space="preserve">Dr. S.C. Vishnoi</t>
  </si>
  <si>
    <t xml:space="preserve">Dr. V.K. Gupta</t>
  </si>
  <si>
    <t xml:space="preserve">LM-0391</t>
  </si>
  <si>
    <t xml:space="preserve">Shri Ram Institute of Industrial Research</t>
  </si>
  <si>
    <t xml:space="preserve">19, University Road</t>
  </si>
  <si>
    <t xml:space="preserve">Mr. L.B. Srivastava</t>
  </si>
  <si>
    <t xml:space="preserve">LM-0392</t>
  </si>
  <si>
    <t xml:space="preserve">Sunbeam Casting </t>
  </si>
  <si>
    <t xml:space="preserve">36/6, Jaipur Highway P.Box No.7</t>
  </si>
  <si>
    <t xml:space="preserve">Gurgaon, Haryana</t>
  </si>
  <si>
    <t xml:space="preserve">Dr. R.K. Sharma</t>
  </si>
  <si>
    <t xml:space="preserve">LM-0394</t>
  </si>
  <si>
    <t xml:space="preserve">Professor / Dept. of Chemistry</t>
  </si>
  <si>
    <t xml:space="preserve">rksharmagreenchem@hotmail.com</t>
  </si>
  <si>
    <t xml:space="preserve">Dr. B.S. Garg</t>
  </si>
  <si>
    <t xml:space="preserve">LM-0395</t>
  </si>
  <si>
    <t xml:space="preserve">gargbhagwan@hotmail.com</t>
  </si>
  <si>
    <t xml:space="preserve">Dr. Ramesh Chandra</t>
  </si>
  <si>
    <t xml:space="preserve">LM-0397</t>
  </si>
  <si>
    <t xml:space="preserve">rchandra@chemistry.du.ac.in</t>
  </si>
  <si>
    <t xml:space="preserve">Dr. S.S. Sarowha           </t>
  </si>
  <si>
    <t xml:space="preserve">LM-0398</t>
  </si>
  <si>
    <t xml:space="preserve">drslssaroha@gmail.com</t>
  </si>
  <si>
    <t xml:space="preserve">Mr. Jagmohan Nagpal  </t>
  </si>
  <si>
    <t xml:space="preserve">LM-0399</t>
  </si>
  <si>
    <t xml:space="preserve">jagmohan.nagpal@gmail.com</t>
  </si>
  <si>
    <t xml:space="preserve">Dr. Y.K. Sharma</t>
  </si>
  <si>
    <t xml:space="preserve">LM-0400</t>
  </si>
  <si>
    <t xml:space="preserve">smartyk55@yahoo.com</t>
  </si>
  <si>
    <t xml:space="preserve">Dr. D.C. Madhwal       </t>
  </si>
  <si>
    <t xml:space="preserve">LM-0401</t>
  </si>
  <si>
    <t xml:space="preserve">Dr. H.C. Chandola</t>
  </si>
  <si>
    <t xml:space="preserve">LM-0402</t>
  </si>
  <si>
    <t xml:space="preserve">Dr. R.Mool Chandra</t>
  </si>
  <si>
    <t xml:space="preserve">LM-0403</t>
  </si>
  <si>
    <t xml:space="preserve">Dr. Pradeep Kumar         </t>
  </si>
  <si>
    <t xml:space="preserve">LM-0404</t>
  </si>
  <si>
    <t xml:space="preserve">Dr. O.P. Gupta                </t>
  </si>
  <si>
    <t xml:space="preserve">LM-0405</t>
  </si>
  <si>
    <t xml:space="preserve">Dr. T.S.R. Prasada Rao</t>
  </si>
  <si>
    <t xml:space="preserve">LM-0406</t>
  </si>
  <si>
    <t xml:space="preserve">Chairman</t>
  </si>
  <si>
    <t xml:space="preserve">Sarasijam Technologies and Advisor, GTC Technology Inc.</t>
  </si>
  <si>
    <t xml:space="preserve">Defence Colony</t>
  </si>
  <si>
    <t xml:space="preserve">A-413, First Floor</t>
  </si>
  <si>
    <t xml:space="preserve">tsrpr@hotmail.com</t>
  </si>
  <si>
    <t xml:space="preserve">Dr. Satish Checker</t>
  </si>
  <si>
    <t xml:space="preserve">LM-0407</t>
  </si>
  <si>
    <t xml:space="preserve">Dr. M.P. Saxena         </t>
  </si>
  <si>
    <t xml:space="preserve">LM-0412</t>
  </si>
  <si>
    <t xml:space="preserve">mpsaxena23@yahoo.com</t>
  </si>
  <si>
    <t xml:space="preserve">Sh. Raj K. Kalra</t>
  </si>
  <si>
    <t xml:space="preserve">LM-0415</t>
  </si>
  <si>
    <t xml:space="preserve">Dr. V.S. Parmar</t>
  </si>
  <si>
    <t xml:space="preserve">LM-0420</t>
  </si>
  <si>
    <t xml:space="preserve">Dept. of Chemistry</t>
  </si>
  <si>
    <t xml:space="preserve">virparmar@gmail.com</t>
  </si>
  <si>
    <t xml:space="preserve">Dr. Kamalendra Kumar Sharma</t>
  </si>
  <si>
    <t xml:space="preserve">LM-0422</t>
  </si>
  <si>
    <t xml:space="preserve">174, Jubilee Hall</t>
  </si>
  <si>
    <t xml:space="preserve">Sh. D.P.S. Rathore</t>
  </si>
  <si>
    <t xml:space="preserve">LM-0427</t>
  </si>
  <si>
    <t xml:space="preserve">Dr. Sen Gupta</t>
  </si>
  <si>
    <t xml:space="preserve">LM-0437</t>
  </si>
  <si>
    <t xml:space="preserve">JKBM Ltd., </t>
  </si>
  <si>
    <t xml:space="preserve">1st Floor, 53 Community Centre</t>
  </si>
  <si>
    <t xml:space="preserve">New Delhi-110065.</t>
  </si>
  <si>
    <t xml:space="preserve">Dr. Ashok Khullar</t>
  </si>
  <si>
    <t xml:space="preserve">LM-0438</t>
  </si>
  <si>
    <t xml:space="preserve">House No. 284</t>
  </si>
  <si>
    <t xml:space="preserve">Sector-16</t>
  </si>
  <si>
    <t xml:space="preserve">Faridabad-121007</t>
  </si>
  <si>
    <t xml:space="preserve">Dr. H.C. Arora</t>
  </si>
  <si>
    <t xml:space="preserve">LM-0456</t>
  </si>
  <si>
    <t xml:space="preserve">Dr. A.K. Agrawal</t>
  </si>
  <si>
    <t xml:space="preserve">LM-0480</t>
  </si>
  <si>
    <t xml:space="preserve">A - 605, Satyam Apartment, Plot # 5, </t>
  </si>
  <si>
    <t xml:space="preserve">Sector 18 A, Dwarka, </t>
  </si>
  <si>
    <t xml:space="preserve">, New Delhi 110078</t>
  </si>
  <si>
    <t xml:space="preserve">contact2aka@yahoo.co.in</t>
  </si>
  <si>
    <t xml:space="preserve">Mr. R.K. Garg</t>
  </si>
  <si>
    <t xml:space="preserve">LM-0485</t>
  </si>
  <si>
    <t xml:space="preserve">ED</t>
  </si>
  <si>
    <t xml:space="preserve">Modern Lubricants (P) Ltd., </t>
  </si>
  <si>
    <t xml:space="preserve">42A, East Azad Nagar </t>
  </si>
  <si>
    <t xml:space="preserve">Delhi-110051.</t>
  </si>
  <si>
    <t xml:space="preserve">Dr. A.S. Mudgal</t>
  </si>
  <si>
    <t xml:space="preserve">LM-0487</t>
  </si>
  <si>
    <t xml:space="preserve">Dr. S.K. Chib</t>
  </si>
  <si>
    <t xml:space="preserve">LM-0488</t>
  </si>
  <si>
    <t xml:space="preserve">Dr. A.K. Sardana</t>
  </si>
  <si>
    <t xml:space="preserve">LM-0504</t>
  </si>
  <si>
    <t xml:space="preserve">Dr. D.K. Banerjee, </t>
  </si>
  <si>
    <t xml:space="preserve">LM-0518</t>
  </si>
  <si>
    <t xml:space="preserve">School of Environmental Sc.</t>
  </si>
  <si>
    <t xml:space="preserve">Jawaharlal Nehru University </t>
  </si>
  <si>
    <t xml:space="preserve">New Mehrauli Road</t>
  </si>
  <si>
    <t xml:space="preserve">New Delhi-110067</t>
  </si>
  <si>
    <t xml:space="preserve">Dr. D.M. Banerjee</t>
  </si>
  <si>
    <t xml:space="preserve">Deptt. Of Geology</t>
  </si>
  <si>
    <t xml:space="preserve">Mr. Basant Kumar               </t>
  </si>
  <si>
    <t xml:space="preserve">LM-0529</t>
  </si>
  <si>
    <t xml:space="preserve">CSIR-IIP Dehradun-former</t>
  </si>
  <si>
    <t xml:space="preserve">basantkulshreshtha@gmail.com</t>
  </si>
  <si>
    <t xml:space="preserve">Mr. Kuldeep Dhingra</t>
  </si>
  <si>
    <t xml:space="preserve">LM-0536</t>
  </si>
  <si>
    <t xml:space="preserve">Dr. A.S. Brar</t>
  </si>
  <si>
    <t xml:space="preserve">LM-0545</t>
  </si>
  <si>
    <t xml:space="preserve">former Vice Chancellor</t>
  </si>
  <si>
    <t xml:space="preserve">Guru Nanak Dev University (GNDU)</t>
  </si>
  <si>
    <t xml:space="preserve">Amritsar</t>
  </si>
  <si>
    <t xml:space="preserve">vc@gndu.ac.in; vcgndu@gmail.com</t>
  </si>
  <si>
    <t xml:space="preserve">Sh. Suresh B. Singh</t>
  </si>
  <si>
    <t xml:space="preserve">LM-0546</t>
  </si>
  <si>
    <t xml:space="preserve">Sh. Ramesh Chander Saxena</t>
  </si>
  <si>
    <t xml:space="preserve">LM-0547</t>
  </si>
  <si>
    <t xml:space="preserve">Dr. Kapil Dev</t>
  </si>
  <si>
    <t xml:space="preserve">LM-0548</t>
  </si>
  <si>
    <t xml:space="preserve">PerKin-Elmer</t>
  </si>
  <si>
    <t xml:space="preserve">Mumbai</t>
  </si>
  <si>
    <t xml:space="preserve">Dr. K.Bheema Lingeswara</t>
  </si>
  <si>
    <t xml:space="preserve">LM-0549</t>
  </si>
  <si>
    <t xml:space="preserve">Dr. Anil Singh</t>
  </si>
  <si>
    <t xml:space="preserve">LM-0550</t>
  </si>
  <si>
    <t xml:space="preserve">Scientist- F, TPE Division</t>
  </si>
  <si>
    <t xml:space="preserve">Central Road Research Institute</t>
  </si>
  <si>
    <t xml:space="preserve">Mathura Road</t>
  </si>
  <si>
    <t xml:space="preserve">anil.crri@nic.in</t>
  </si>
  <si>
    <t xml:space="preserve">Dr. Mihir Deb</t>
  </si>
  <si>
    <t xml:space="preserve">LM-0552</t>
  </si>
  <si>
    <t xml:space="preserve">Dr. Mohd. Athar, </t>
  </si>
  <si>
    <t xml:space="preserve">LM-0553</t>
  </si>
  <si>
    <t xml:space="preserve">Dept. Toxicology</t>
  </si>
  <si>
    <t xml:space="preserve">Dr. Suroor A. Khan, </t>
  </si>
  <si>
    <t xml:space="preserve">LM-0554</t>
  </si>
  <si>
    <t xml:space="preserve">Dept. Pharm Chem,</t>
  </si>
  <si>
    <t xml:space="preserve">Dr. Mohd. Amir, </t>
  </si>
  <si>
    <t xml:space="preserve">LM-0555</t>
  </si>
  <si>
    <t xml:space="preserve">Dept. Pharm Chem.</t>
  </si>
  <si>
    <t xml:space="preserve">Dr. Manoj Varshney,  </t>
  </si>
  <si>
    <t xml:space="preserve">LM-0556</t>
  </si>
  <si>
    <t xml:space="preserve">Dept. Chemistry</t>
  </si>
  <si>
    <t xml:space="preserve">Dr. O.S. Tyagi               </t>
  </si>
  <si>
    <t xml:space="preserve">LM-0563</t>
  </si>
  <si>
    <t xml:space="preserve">Mr. K. Kumar                     </t>
  </si>
  <si>
    <t xml:space="preserve">LM-0564</t>
  </si>
  <si>
    <t xml:space="preserve">Ms. Sneh Kiram Chopra </t>
  </si>
  <si>
    <t xml:space="preserve">LM-0565</t>
  </si>
  <si>
    <t xml:space="preserve">CSIR-IIP Dehradun-former </t>
  </si>
  <si>
    <t xml:space="preserve">House NO. 464, </t>
  </si>
  <si>
    <t xml:space="preserve">KHURBURA, Dehradun-248001.</t>
  </si>
  <si>
    <t xml:space="preserve">Mr. V.B. Kapoor                </t>
  </si>
  <si>
    <t xml:space="preserve">LM-0566</t>
  </si>
  <si>
    <t xml:space="preserve">Sh. J.R. Nanda</t>
  </si>
  <si>
    <t xml:space="preserve">LM-0567</t>
  </si>
  <si>
    <t xml:space="preserve">CEO</t>
  </si>
  <si>
    <t xml:space="preserve">AVI - OIL India Ltd. </t>
  </si>
  <si>
    <t xml:space="preserve">Head Office - 607, Surya Kiran Building </t>
  </si>
  <si>
    <t xml:space="preserve">Kasturba Gandhi Marg</t>
  </si>
  <si>
    <t xml:space="preserve">Dr. V. Subramanian, </t>
  </si>
  <si>
    <t xml:space="preserve">LM-0568</t>
  </si>
  <si>
    <t xml:space="preserve">New Delhi-110062</t>
  </si>
  <si>
    <t xml:space="preserve">Dr. A.K. Jain</t>
  </si>
  <si>
    <t xml:space="preserve">LM-0585</t>
  </si>
  <si>
    <t xml:space="preserve">Safdarjung Hospital Campus</t>
  </si>
  <si>
    <t xml:space="preserve">Institute of Pathology</t>
  </si>
  <si>
    <t xml:space="preserve">Dr. Jagjit Kaur Sandhu</t>
  </si>
  <si>
    <t xml:space="preserve">LM-0586</t>
  </si>
  <si>
    <t xml:space="preserve">Dr. Sanjeev Thakur</t>
  </si>
  <si>
    <t xml:space="preserve">LM-0595</t>
  </si>
  <si>
    <t xml:space="preserve">Lecturer, Chemistry</t>
  </si>
  <si>
    <t xml:space="preserve">Delhi Technolohical University</t>
  </si>
  <si>
    <t xml:space="preserve"> Shahbad Daulatpur, Main Bawana Road</t>
  </si>
  <si>
    <t xml:space="preserve">Dr. S.K. Jain</t>
  </si>
  <si>
    <t xml:space="preserve">LM-0606</t>
  </si>
  <si>
    <t xml:space="preserve">Research Scientist, CRDT</t>
  </si>
  <si>
    <t xml:space="preserve">Indian Institute of Technology </t>
  </si>
  <si>
    <t xml:space="preserve">Dr. S.M.S. Chauhan</t>
  </si>
  <si>
    <t xml:space="preserve">LM-0609</t>
  </si>
  <si>
    <t xml:space="preserve">Professor /Dept. of Chemistry</t>
  </si>
  <si>
    <t xml:space="preserve">smschauhan@chemistry.du.ac.in</t>
  </si>
  <si>
    <t xml:space="preserve">Dr. B.M.L. Bhatia</t>
  </si>
  <si>
    <t xml:space="preserve">LM-0624</t>
  </si>
  <si>
    <t xml:space="preserve">Ms. Suman Mukherjee</t>
  </si>
  <si>
    <t xml:space="preserve">LM-0677</t>
  </si>
  <si>
    <t xml:space="preserve">R&amp;D  Centre</t>
  </si>
  <si>
    <t xml:space="preserve">Sector-13</t>
  </si>
  <si>
    <t xml:space="preserve">Dr. Shamsuzzaman</t>
  </si>
  <si>
    <t xml:space="preserve">LM-0748</t>
  </si>
  <si>
    <t xml:space="preserve">Sh. Adarsh Kumar</t>
  </si>
  <si>
    <t xml:space="preserve">LM-0749</t>
  </si>
  <si>
    <t xml:space="preserve">adarshsadana_22@yahoo.com</t>
  </si>
  <si>
    <t xml:space="preserve">Sh. R.S. Negi</t>
  </si>
  <si>
    <t xml:space="preserve">LM-0750</t>
  </si>
  <si>
    <t xml:space="preserve">Dr. S.K. Raza</t>
  </si>
  <si>
    <t xml:space="preserve">LM-0751</t>
  </si>
  <si>
    <t xml:space="preserve">Institute of pesticide Formulation Technology (IPFT)</t>
  </si>
  <si>
    <t xml:space="preserve">Udyog Vihar,NH - 8</t>
  </si>
  <si>
    <t xml:space="preserve">GURGAON - 122016</t>
  </si>
  <si>
    <t xml:space="preserve">skraza1958@hotmail.com</t>
  </si>
  <si>
    <t xml:space="preserve">Dr. Narinder Bhojak</t>
  </si>
  <si>
    <t xml:space="preserve">LM-0752</t>
  </si>
  <si>
    <t xml:space="preserve">Dr. (Ms.) Manjubala Aggarwal</t>
  </si>
  <si>
    <t xml:space="preserve">LM-0753</t>
  </si>
  <si>
    <t xml:space="preserve">Dr. C.R. Jagga</t>
  </si>
  <si>
    <t xml:space="preserve">LM-0754</t>
  </si>
  <si>
    <t xml:space="preserve">Chief Scientific Officer, ITMMEC</t>
  </si>
  <si>
    <t xml:space="preserve">Dr. Sumanjeet Kuar, </t>
  </si>
  <si>
    <t xml:space="preserve">LM-0755</t>
  </si>
  <si>
    <t xml:space="preserve">Chemistry Department ,</t>
  </si>
  <si>
    <t xml:space="preserve">Khalsa college</t>
  </si>
  <si>
    <t xml:space="preserve">Delhi University </t>
  </si>
  <si>
    <t xml:space="preserve">Delhi Univeristy</t>
  </si>
  <si>
    <t xml:space="preserve">sumannijjar@hotmail.com</t>
  </si>
  <si>
    <t xml:space="preserve">Mr. Jaswant Singh Bist. </t>
  </si>
  <si>
    <t xml:space="preserve">LM-0756</t>
  </si>
  <si>
    <t xml:space="preserve">48-A, Block-B, Pocket-B</t>
  </si>
  <si>
    <t xml:space="preserve"> Shalimar Bagh (West)</t>
  </si>
  <si>
    <t xml:space="preserve">New Delhi</t>
  </si>
  <si>
    <t xml:space="preserve">Dr. Poonam Dwivedi</t>
  </si>
  <si>
    <t xml:space="preserve">LM-0757</t>
  </si>
  <si>
    <t xml:space="preserve">Department of Chemistry, Ramjas College</t>
  </si>
  <si>
    <t xml:space="preserve">University of Delhi</t>
  </si>
  <si>
    <t xml:space="preserve">poonam8971@gmail.com </t>
  </si>
  <si>
    <t xml:space="preserve">Dr. Virendra Kumar</t>
  </si>
  <si>
    <t xml:space="preserve">LM-0758</t>
  </si>
  <si>
    <t xml:space="preserve">Former</t>
  </si>
  <si>
    <t xml:space="preserve">Kirori Mal College</t>
  </si>
  <si>
    <t xml:space="preserve"> Univeristy of Delhi, </t>
  </si>
  <si>
    <t xml:space="preserve">Dr. B.Mehta</t>
  </si>
  <si>
    <t xml:space="preserve">LM-0759</t>
  </si>
  <si>
    <t xml:space="preserve">Deptt. Chemistry </t>
  </si>
  <si>
    <t xml:space="preserve">Swami Shardhanand College</t>
  </si>
  <si>
    <t xml:space="preserve">Alipur, Delhi</t>
  </si>
  <si>
    <t xml:space="preserve">Dr. S.K. Sharma</t>
  </si>
  <si>
    <t xml:space="preserve">LM-0760</t>
  </si>
  <si>
    <t xml:space="preserve">Mr. R.K Tanwar</t>
  </si>
  <si>
    <t xml:space="preserve">LM-0761</t>
  </si>
  <si>
    <t xml:space="preserve">D.M. (MS)</t>
  </si>
  <si>
    <t xml:space="preserve">Ranbaxy Laboratories Ltd., </t>
  </si>
  <si>
    <t xml:space="preserve">28, 11th Ansal Tower, Nehru Place </t>
  </si>
  <si>
    <t xml:space="preserve">New Delhi-110019.</t>
  </si>
  <si>
    <t xml:space="preserve">Dr. V.C. Kandwal</t>
  </si>
  <si>
    <t xml:space="preserve">LM-0762</t>
  </si>
  <si>
    <t xml:space="preserve">Dr.Sanjay Sen Gupta</t>
  </si>
  <si>
    <t xml:space="preserve">LM-0851</t>
  </si>
  <si>
    <t xml:space="preserve">Dr. K.M. Aggrawal </t>
  </si>
  <si>
    <t xml:space="preserve">LM-0852</t>
  </si>
  <si>
    <t xml:space="preserve">Mr. P.V. Dogra                  </t>
  </si>
  <si>
    <t xml:space="preserve">LM-0853</t>
  </si>
  <si>
    <t xml:space="preserve">Mr. Sarvjeet Singh</t>
  </si>
  <si>
    <t xml:space="preserve">LM-0854</t>
  </si>
  <si>
    <t xml:space="preserve">sarvjeet@iip.res.in</t>
  </si>
  <si>
    <t xml:space="preserve">Dr. V.R. Sista</t>
  </si>
  <si>
    <t xml:space="preserve">LM-0855</t>
  </si>
  <si>
    <t xml:space="preserve">Sh. A.K. Singh                 </t>
  </si>
  <si>
    <t xml:space="preserve">LM-0856</t>
  </si>
  <si>
    <t xml:space="preserve">Dr. M.L. Sagoo</t>
  </si>
  <si>
    <t xml:space="preserve">LM-0857</t>
  </si>
  <si>
    <t xml:space="preserve">mlsagu@rediffmail.com</t>
  </si>
  <si>
    <t xml:space="preserve">Dr. Asahok K. Saxena      </t>
  </si>
  <si>
    <t xml:space="preserve">LM-0858</t>
  </si>
  <si>
    <t xml:space="preserve">Dr. G.Muralidhar                </t>
  </si>
  <si>
    <t xml:space="preserve">LM-0859</t>
  </si>
  <si>
    <t xml:space="preserve">Dr. J.K. Gupta</t>
  </si>
  <si>
    <t xml:space="preserve">LM-0860</t>
  </si>
  <si>
    <t xml:space="preserve">jkgupta.iip@gmail.com</t>
  </si>
  <si>
    <t xml:space="preserve">Dr. Manoj Srivastava          </t>
  </si>
  <si>
    <t xml:space="preserve">LM-0861</t>
  </si>
  <si>
    <t xml:space="preserve">manojs@iip.res.in</t>
  </si>
  <si>
    <t xml:space="preserve">Dr. Rakesh Chauhan          </t>
  </si>
  <si>
    <t xml:space="preserve">LM-0862</t>
  </si>
  <si>
    <t xml:space="preserve">rchauhan@iip.res.in</t>
  </si>
  <si>
    <t xml:space="preserve">Sh. R.L. Sharma                  </t>
  </si>
  <si>
    <t xml:space="preserve">LM-0863</t>
  </si>
  <si>
    <t xml:space="preserve">98/12,                </t>
  </si>
  <si>
    <t xml:space="preserve">Pragati Vihar,        </t>
  </si>
  <si>
    <t xml:space="preserve">Dharampur</t>
  </si>
  <si>
    <t xml:space="preserve">Dr. (Ms.) Asha Masohan    </t>
  </si>
  <si>
    <t xml:space="preserve">LM-0864</t>
  </si>
  <si>
    <t xml:space="preserve">masohan_asha@hotmail.com</t>
  </si>
  <si>
    <t xml:space="preserve">Ms. Poonam Gupta            </t>
  </si>
  <si>
    <t xml:space="preserve">LM-0865</t>
  </si>
  <si>
    <t xml:space="preserve">pgupta@iip.res.in</t>
  </si>
  <si>
    <t xml:space="preserve">Dr. S.D. Pathak</t>
  </si>
  <si>
    <t xml:space="preserve">LM-0867</t>
  </si>
  <si>
    <t xml:space="preserve">Dr. S.K. Goyal</t>
  </si>
  <si>
    <t xml:space="preserve">LM-0868</t>
  </si>
  <si>
    <t xml:space="preserve">Dr. H.U. Khan                   </t>
  </si>
  <si>
    <t xml:space="preserve">LM-0869</t>
  </si>
  <si>
    <t xml:space="preserve">hukhan007@yahoo.co.in</t>
  </si>
  <si>
    <t xml:space="preserve">Sh. Mohd. Anwar               </t>
  </si>
  <si>
    <t xml:space="preserve">LM-0870</t>
  </si>
  <si>
    <t xml:space="preserve">Dr. A.K. Bhatnagar             </t>
  </si>
  <si>
    <t xml:space="preserve">LM-0871</t>
  </si>
  <si>
    <t xml:space="preserve">ajaykbhatnagar32@gmail.com</t>
  </si>
  <si>
    <t xml:space="preserve">Dr. G.S. Bhandari            </t>
  </si>
  <si>
    <t xml:space="preserve">LM-0872</t>
  </si>
  <si>
    <t xml:space="preserve">Dr. V.N. Ojha</t>
  </si>
  <si>
    <t xml:space="preserve">LM-0873</t>
  </si>
  <si>
    <t xml:space="preserve">Chief Chemist</t>
  </si>
  <si>
    <t xml:space="preserve">vnojha@nplindia.org</t>
  </si>
  <si>
    <t xml:space="preserve">Dr. J.C. Trehan</t>
  </si>
  <si>
    <t xml:space="preserve">LM-0874</t>
  </si>
  <si>
    <t xml:space="preserve">Dr. R. Rama Chandran</t>
  </si>
  <si>
    <t xml:space="preserve">LM-0875</t>
  </si>
  <si>
    <t xml:space="preserve">Dr. P.C. Kothari</t>
  </si>
  <si>
    <t xml:space="preserve">LM-0876</t>
  </si>
  <si>
    <t xml:space="preserve">Dr. J K. Bhalla</t>
  </si>
  <si>
    <t xml:space="preserve">LM-0877</t>
  </si>
  <si>
    <t xml:space="preserve">Geological Survey of India</t>
  </si>
  <si>
    <t xml:space="preserve">NH-5P, N.I.T., </t>
  </si>
  <si>
    <t xml:space="preserve">Sh. N.C. Pant</t>
  </si>
  <si>
    <t xml:space="preserve">LM-0878</t>
  </si>
  <si>
    <t xml:space="preserve">Dr. (Mrs) Pramila Goyal </t>
  </si>
  <si>
    <t xml:space="preserve">LM-0879</t>
  </si>
  <si>
    <t xml:space="preserve">Centre for Atmospheric Sciences</t>
  </si>
  <si>
    <t xml:space="preserve">pramila@cas.iitd.ernet.in </t>
  </si>
  <si>
    <t xml:space="preserve">Dr. Rajiv K. Shukla</t>
  </si>
  <si>
    <t xml:space="preserve">LM-0880</t>
  </si>
  <si>
    <t xml:space="preserve">A.M., R&amp;D</t>
  </si>
  <si>
    <t xml:space="preserve">India Glycols Ltd.</t>
  </si>
  <si>
    <t xml:space="preserve">Bazpur Road</t>
  </si>
  <si>
    <t xml:space="preserve">Kashipur-244713</t>
  </si>
  <si>
    <t xml:space="preserve">rkshukla@indiaglycols.net</t>
  </si>
  <si>
    <t xml:space="preserve">Dr. K.P. Madhusudhanan</t>
  </si>
  <si>
    <t xml:space="preserve">LM-0881</t>
  </si>
  <si>
    <t xml:space="preserve">Scientist E-II, RSIC</t>
  </si>
  <si>
    <t xml:space="preserve">Medicinal Chemistry Division</t>
  </si>
  <si>
    <t xml:space="preserve">CDRI</t>
  </si>
  <si>
    <t xml:space="preserve">Lucknow-226001</t>
  </si>
  <si>
    <t xml:space="preserve">Dr. Umesh Bahari</t>
  </si>
  <si>
    <t xml:space="preserve">LM-0883</t>
  </si>
  <si>
    <t xml:space="preserve">Dr. R.B. Gupta</t>
  </si>
  <si>
    <t xml:space="preserve">LM-0884</t>
  </si>
  <si>
    <t xml:space="preserve">Dr. G.S. Kapur</t>
  </si>
  <si>
    <t xml:space="preserve">LM-0885</t>
  </si>
  <si>
    <t xml:space="preserve">gurpreetsinghkapur@gmail.com</t>
  </si>
  <si>
    <t xml:space="preserve">Sh. Rakesh Kumar</t>
  </si>
  <si>
    <t xml:space="preserve">LM-0886</t>
  </si>
  <si>
    <t xml:space="preserve">Dr. A.S. Sarpal</t>
  </si>
  <si>
    <t xml:space="preserve">  sarpal.as2@gmail.com</t>
  </si>
  <si>
    <t xml:space="preserve">Mr. S.K. Jain</t>
  </si>
  <si>
    <t xml:space="preserve">LM-0893</t>
  </si>
  <si>
    <t xml:space="preserve">Former CRM-IOC</t>
  </si>
  <si>
    <t xml:space="preserve">House Number - 861</t>
  </si>
  <si>
    <t xml:space="preserve">Sector-14</t>
  </si>
  <si>
    <t xml:space="preserve">Dr. S.U.M. Rao</t>
  </si>
  <si>
    <t xml:space="preserve">LM-0933</t>
  </si>
  <si>
    <t xml:space="preserve">Scientist-F</t>
  </si>
  <si>
    <t xml:space="preserve">Dr. R.K. Garg</t>
  </si>
  <si>
    <t xml:space="preserve">LM-0934</t>
  </si>
  <si>
    <t xml:space="preserve">Scientist F &amp; Quality Manager</t>
  </si>
  <si>
    <t xml:space="preserve">Dr. K. S. Krishnan Road, </t>
  </si>
  <si>
    <t xml:space="preserve">rkgarg@nplindia.org</t>
  </si>
  <si>
    <t xml:space="preserve">Dr. D.K. Suri</t>
  </si>
  <si>
    <t xml:space="preserve">LM-0935</t>
  </si>
  <si>
    <t xml:space="preserve">Dr. Urmila Dhawan</t>
  </si>
  <si>
    <t xml:space="preserve">LM-0936</t>
  </si>
  <si>
    <t xml:space="preserve">Dr. R.K. Kotnala</t>
  </si>
  <si>
    <t xml:space="preserve">LM-0937</t>
  </si>
  <si>
    <t xml:space="preserve">Dr. R.P. Pant</t>
  </si>
  <si>
    <t xml:space="preserve">LM-0938</t>
  </si>
  <si>
    <t xml:space="preserve">Scientist Incharge-EPR &amp; Magn Fluid Section</t>
  </si>
  <si>
    <t xml:space="preserve">rppant@nplindia.org; </t>
  </si>
  <si>
    <t xml:space="preserve">Dr. D.P. Singh</t>
  </si>
  <si>
    <t xml:space="preserve">LM-0939</t>
  </si>
  <si>
    <t xml:space="preserve">Dr. R.P. Singhal</t>
  </si>
  <si>
    <t xml:space="preserve">LM-0940</t>
  </si>
  <si>
    <t xml:space="preserve">Sc. 'G' (Retd),NPL</t>
  </si>
  <si>
    <t xml:space="preserve">90, Savita Vihar</t>
  </si>
  <si>
    <t xml:space="preserve">Vikas Marg</t>
  </si>
  <si>
    <t xml:space="preserve">singhalnpl@yahoo.co.in
</t>
  </si>
  <si>
    <t xml:space="preserve">Dr. Rashmi</t>
  </si>
  <si>
    <t xml:space="preserve">LM-0941</t>
  </si>
  <si>
    <t xml:space="preserve">Dr. K.K. Mahajan</t>
  </si>
  <si>
    <t xml:space="preserve">LM-0942</t>
  </si>
  <si>
    <t xml:space="preserve">kkmahajan@mail.nplindia.ernet.in</t>
  </si>
  <si>
    <t xml:space="preserve">Dr. R.Kothari</t>
  </si>
  <si>
    <t xml:space="preserve">LM-0943</t>
  </si>
  <si>
    <t xml:space="preserve">Dr. S.K. Gupta</t>
  </si>
  <si>
    <t xml:space="preserve">LM-0944</t>
  </si>
  <si>
    <t xml:space="preserve">sumrao@nplindia.org</t>
  </si>
  <si>
    <t xml:space="preserve">Sh. B.R. Nautiyal                </t>
  </si>
  <si>
    <t xml:space="preserve">LM-0945</t>
  </si>
  <si>
    <t xml:space="preserve">brnautiyal@iip.res.in</t>
  </si>
  <si>
    <t xml:space="preserve">Dr. (Ms.) Pushpa Gupta</t>
  </si>
  <si>
    <t xml:space="preserve">LM-0946</t>
  </si>
  <si>
    <t xml:space="preserve">pushpa@iip.res.in</t>
  </si>
  <si>
    <t xml:space="preserve">Dr. Roop Narain</t>
  </si>
  <si>
    <t xml:space="preserve">LM-0947</t>
  </si>
  <si>
    <t xml:space="preserve">Narain Bhawan</t>
  </si>
  <si>
    <t xml:space="preserve">1390/6, Pankha Road</t>
  </si>
  <si>
    <t xml:space="preserve">Nangal Rai</t>
  </si>
  <si>
    <t xml:space="preserve">narain_roop@yahoo.com</t>
  </si>
  <si>
    <t xml:space="preserve">Sh. T. Venkateswar Rao      </t>
  </si>
  <si>
    <t xml:space="preserve">LM-0948</t>
  </si>
  <si>
    <t xml:space="preserve">tvrao@iict.res.in</t>
  </si>
  <si>
    <t xml:space="preserve">Dr. S.M. Shiva Prasad</t>
  </si>
  <si>
    <t xml:space="preserve">LM-1024</t>
  </si>
  <si>
    <t xml:space="preserve">Dr. K.N. Mishra</t>
  </si>
  <si>
    <t xml:space="preserve">LM-1025</t>
  </si>
  <si>
    <t xml:space="preserve">Dr. D.C. Pandey                </t>
  </si>
  <si>
    <t xml:space="preserve">LM-1026</t>
  </si>
  <si>
    <t xml:space="preserve">dcpandy@iip.res.in</t>
  </si>
  <si>
    <t xml:space="preserve">Sh. A.K. Tiwari</t>
  </si>
  <si>
    <t xml:space="preserve">LM-1027</t>
  </si>
  <si>
    <t xml:space="preserve">ashoktiwari1358@gmail.com</t>
  </si>
  <si>
    <t xml:space="preserve">Dr. J.Christopher</t>
  </si>
  <si>
    <t xml:space="preserve">LM-1028</t>
  </si>
  <si>
    <t xml:space="preserve">drchrisioc@gmail.com</t>
  </si>
  <si>
    <t xml:space="preserve">Dr. M.I.S. Sastry</t>
  </si>
  <si>
    <t xml:space="preserve">LM-1029</t>
  </si>
  <si>
    <t xml:space="preserve">Dr. S.P. Srivastava</t>
  </si>
  <si>
    <t xml:space="preserve">LM-1030</t>
  </si>
  <si>
    <t xml:space="preserve">Former ED -IOC</t>
  </si>
  <si>
    <t xml:space="preserve">House No  989</t>
  </si>
  <si>
    <t xml:space="preserve">Sector- 7C</t>
  </si>
  <si>
    <t xml:space="preserve">sompsrivastava@gmail.com</t>
  </si>
  <si>
    <t xml:space="preserve">Mr. N. Sivasuriyan</t>
  </si>
  <si>
    <t xml:space="preserve">LM-1075</t>
  </si>
  <si>
    <t xml:space="preserve">sivasuriann@indianoil.in</t>
  </si>
  <si>
    <t xml:space="preserve">Mr. P.V. Joseph</t>
  </si>
  <si>
    <t xml:space="preserve">LM-1076</t>
  </si>
  <si>
    <t xml:space="preserve">Mr. K.David</t>
  </si>
  <si>
    <t xml:space="preserve">LM-1077</t>
  </si>
  <si>
    <t xml:space="preserve">Sh. K.V.Rao</t>
  </si>
  <si>
    <t xml:space="preserve">LM- 1078</t>
  </si>
  <si>
    <t xml:space="preserve">karinki_vrao@yahoo.com</t>
  </si>
  <si>
    <t xml:space="preserve">Mr. Pankaj Mandal</t>
  </si>
  <si>
    <t xml:space="preserve">LM-1079</t>
  </si>
  <si>
    <t xml:space="preserve">pkmondal@indianoil.in</t>
  </si>
  <si>
    <t xml:space="preserve">DR (Ms) Meeta Sharma</t>
  </si>
  <si>
    <t xml:space="preserve">LM-1080</t>
  </si>
  <si>
    <t xml:space="preserve">sharmameeta@indianoil.in</t>
  </si>
  <si>
    <t xml:space="preserve">Dr. A.Krishna</t>
  </si>
  <si>
    <t xml:space="preserve">LM-1081</t>
  </si>
  <si>
    <t xml:space="preserve">krishnaa@indianoil.in</t>
  </si>
  <si>
    <t xml:space="preserve">Mr. L.M.Pandey</t>
  </si>
  <si>
    <t xml:space="preserve">LM-1082</t>
  </si>
  <si>
    <t xml:space="preserve">pandeylm@indianoil.in</t>
  </si>
  <si>
    <t xml:space="preserve">Mr. S.B.Kumar</t>
  </si>
  <si>
    <t xml:space="preserve">LM-1083</t>
  </si>
  <si>
    <t xml:space="preserve">kumharsb@indianoil.in</t>
  </si>
  <si>
    <t xml:space="preserve">Dr. A.K. Sarkar</t>
  </si>
  <si>
    <t xml:space="preserve">LM-1084</t>
  </si>
  <si>
    <t xml:space="preserve">Dr. Sukhvir Singh</t>
  </si>
  <si>
    <t xml:space="preserve">LM-1085</t>
  </si>
  <si>
    <t xml:space="preserve">Dr. S.K. Kumar</t>
  </si>
  <si>
    <t xml:space="preserve">LM-1086</t>
  </si>
  <si>
    <t xml:space="preserve">Dr. C.Anandan</t>
  </si>
  <si>
    <t xml:space="preserve">LM-1087</t>
  </si>
  <si>
    <t xml:space="preserve">Dr. S.K. Dhawan</t>
  </si>
  <si>
    <t xml:space="preserve">LM-1088</t>
  </si>
  <si>
    <t xml:space="preserve">Dr. Kulbhushan Rawat</t>
  </si>
  <si>
    <t xml:space="preserve">LM-1089</t>
  </si>
  <si>
    <t xml:space="preserve">Dr. S.P. Srivastava           </t>
  </si>
  <si>
    <t xml:space="preserve">LM-1090</t>
  </si>
  <si>
    <t xml:space="preserve">spsrivastava2004@rediffmail.com</t>
  </si>
  <si>
    <t xml:space="preserve">Sh. .J.C. Sachdeva</t>
  </si>
  <si>
    <t xml:space="preserve">LM-1091</t>
  </si>
  <si>
    <t xml:space="preserve">Smt. R. Lalithambal</t>
  </si>
  <si>
    <t xml:space="preserve">LM-1092</t>
  </si>
  <si>
    <t xml:space="preserve">Smt. Kalpana Bahuguna</t>
  </si>
  <si>
    <t xml:space="preserve">LM-1093</t>
  </si>
  <si>
    <t xml:space="preserve">Sh. P.K. Bahrgava</t>
  </si>
  <si>
    <t xml:space="preserve">LM-1094</t>
  </si>
  <si>
    <t xml:space="preserve">Dr. Manju Mehta</t>
  </si>
  <si>
    <t xml:space="preserve">LM-1095</t>
  </si>
  <si>
    <t xml:space="preserve">Associate Professor in Chemistry  </t>
  </si>
  <si>
    <t xml:space="preserve">Maitreyi College </t>
  </si>
  <si>
    <t xml:space="preserve">Baoydh Complex, </t>
  </si>
  <si>
    <t xml:space="preserve">Chankya Puri, </t>
  </si>
  <si>
    <t xml:space="preserve">padma5466@yahoo.co.in</t>
  </si>
  <si>
    <t xml:space="preserve">Dr.  A. S. Singha</t>
  </si>
  <si>
    <t xml:space="preserve">LM-1096</t>
  </si>
  <si>
    <t xml:space="preserve">Professor Chemistry</t>
  </si>
  <si>
    <t xml:space="preserve">NIT, Regional Engineering College</t>
  </si>
  <si>
    <t xml:space="preserve">Hamirpur-177005 </t>
  </si>
  <si>
    <t xml:space="preserve">asingha@nith.ac.in</t>
  </si>
  <si>
    <t xml:space="preserve">Dr. Balbir Singh Kaith</t>
  </si>
  <si>
    <t xml:space="preserve">LM-1097</t>
  </si>
  <si>
    <t xml:space="preserve">Professor &amp; Head, Department of Chemistry</t>
  </si>
  <si>
    <t xml:space="preserve">NIT, Jalandar</t>
  </si>
  <si>
    <t xml:space="preserve">Jalandhar 144 011</t>
  </si>
  <si>
    <t xml:space="preserve">bskaith@yahoo.co.in</t>
  </si>
  <si>
    <t xml:space="preserve">Dr. S. Nasir A. Rizvi</t>
  </si>
  <si>
    <t xml:space="preserve">LM-1098</t>
  </si>
  <si>
    <t xml:space="preserve">AES Testing &amp; Research Lab</t>
  </si>
  <si>
    <t xml:space="preserve">B-118, Phase-II</t>
  </si>
  <si>
    <t xml:space="preserve">Noida-201304, UP</t>
  </si>
  <si>
    <t xml:space="preserve">Sh. Umesh Gupta</t>
  </si>
  <si>
    <t xml:space="preserve">LM-1099</t>
  </si>
  <si>
    <t xml:space="preserve">Mr. Gurjit Singh Kapoor, </t>
  </si>
  <si>
    <t xml:space="preserve">LM-1100</t>
  </si>
  <si>
    <t xml:space="preserve">E-193, East of Kailash</t>
  </si>
  <si>
    <t xml:space="preserve">gurjitsinghkapur@yahoo.com</t>
  </si>
  <si>
    <t xml:space="preserve">Dr. V.P. Bhatia</t>
  </si>
  <si>
    <t xml:space="preserve">LM-1101</t>
  </si>
  <si>
    <t xml:space="preserve">former</t>
  </si>
  <si>
    <t xml:space="preserve">Dr. Sudipta Ghosh</t>
  </si>
  <si>
    <t xml:space="preserve">LM-1102</t>
  </si>
  <si>
    <t xml:space="preserve">sudiptaxghosh2@yahoo.com</t>
  </si>
  <si>
    <t xml:space="preserve">Dr. (Ms.) S. Gera</t>
  </si>
  <si>
    <t xml:space="preserve">LM-1103</t>
  </si>
  <si>
    <t xml:space="preserve">Dr. (Ms.)Tazeen Mahmood</t>
  </si>
  <si>
    <t xml:space="preserve">LM-1104</t>
  </si>
  <si>
    <t xml:space="preserve">Dr. J.N. Srivastava</t>
  </si>
  <si>
    <t xml:space="preserve">LM-1105</t>
  </si>
  <si>
    <t xml:space="preserve">Dr. J.L. Sharma</t>
  </si>
  <si>
    <t xml:space="preserve">LM-1106</t>
  </si>
  <si>
    <t xml:space="preserve"> jlsharma@gmail.com</t>
  </si>
  <si>
    <t xml:space="preserve">Dr.  F. Kamil</t>
  </si>
  <si>
    <t xml:space="preserve">LM-1107</t>
  </si>
  <si>
    <t xml:space="preserve">drfkamil@rediffmail.com</t>
  </si>
  <si>
    <t xml:space="preserve">Mr. J.P. Anthony</t>
  </si>
  <si>
    <t xml:space="preserve">LM-1108</t>
  </si>
  <si>
    <t xml:space="preserve">Mr. D.M. Chaubey</t>
  </si>
  <si>
    <t xml:space="preserve">LM-1109</t>
  </si>
  <si>
    <t xml:space="preserve">Dr. S. Paul</t>
  </si>
  <si>
    <t xml:space="preserve">LM-1110</t>
  </si>
  <si>
    <t xml:space="preserve">pauls1@indianoil.in</t>
  </si>
  <si>
    <t xml:space="preserve">Dr. A.M. Rao</t>
  </si>
  <si>
    <t xml:space="preserve">LM-1111</t>
  </si>
  <si>
    <t xml:space="preserve">rao_am@yahoo.co.in</t>
  </si>
  <si>
    <t xml:space="preserve">Mr. O.P. Tiwari</t>
  </si>
  <si>
    <t xml:space="preserve">LM-1112</t>
  </si>
  <si>
    <t xml:space="preserve">tiwari53@gmail.com</t>
  </si>
  <si>
    <t xml:space="preserve">Mr. N.P. Gwasikoti</t>
  </si>
  <si>
    <t xml:space="preserve">LM-1113</t>
  </si>
  <si>
    <t xml:space="preserve">npkoti2007@gmail.com</t>
  </si>
  <si>
    <t xml:space="preserve">Dr. P. Alex</t>
  </si>
  <si>
    <t xml:space="preserve">LM-1114</t>
  </si>
  <si>
    <t xml:space="preserve">pulikottilac@indianoil.in</t>
  </si>
  <si>
    <t xml:space="preserve">Dr. G. Ravichandran</t>
  </si>
  <si>
    <t xml:space="preserve">LM-1115</t>
  </si>
  <si>
    <t xml:space="preserve">Mr. G.C. Taneja</t>
  </si>
  <si>
    <t xml:space="preserve">LM-1116</t>
  </si>
  <si>
    <t xml:space="preserve">Dr. M.C. Jain</t>
  </si>
  <si>
    <t xml:space="preserve">LM-1117</t>
  </si>
  <si>
    <t xml:space="preserve">m.c.jain@gmail.com</t>
  </si>
  <si>
    <t xml:space="preserve">Mr. R.T. Mookken</t>
  </si>
  <si>
    <t xml:space="preserve">LM-1118</t>
  </si>
  <si>
    <t xml:space="preserve">mookken.r@gmail.com</t>
  </si>
  <si>
    <t xml:space="preserve">Dr. N.S. Raman</t>
  </si>
  <si>
    <t xml:space="preserve">LM-1119</t>
  </si>
  <si>
    <t xml:space="preserve">ramanns@indianoil.in</t>
  </si>
  <si>
    <t xml:space="preserve">Dr. M. K. Prabhu</t>
  </si>
  <si>
    <t xml:space="preserve">LM-1120</t>
  </si>
  <si>
    <t xml:space="preserve">Ms. Neelam Aggarwal</t>
  </si>
  <si>
    <t xml:space="preserve">LM-1121</t>
  </si>
  <si>
    <t xml:space="preserve">agarwalneelam@indianoil.in</t>
  </si>
  <si>
    <t xml:space="preserve">Mr. V.K. Bhatla</t>
  </si>
  <si>
    <t xml:space="preserve">LM-1122</t>
  </si>
  <si>
    <t xml:space="preserve">Mr. M. Chandran</t>
  </si>
  <si>
    <t xml:space="preserve">LM-1123</t>
  </si>
  <si>
    <t xml:space="preserve">Dr. Pankaj  Bhatnagar</t>
  </si>
  <si>
    <t xml:space="preserve">LM-1124</t>
  </si>
  <si>
    <t xml:space="preserve">bhatnagarp@indianoil.in</t>
  </si>
  <si>
    <t xml:space="preserve">Dr. S.Santra</t>
  </si>
  <si>
    <t xml:space="preserve">LM-1125</t>
  </si>
  <si>
    <t xml:space="preserve">Dr. S.S.V. Ramakumar</t>
  </si>
  <si>
    <t xml:space="preserve">LM-1126</t>
  </si>
  <si>
    <t xml:space="preserve">ramakumarssv@indianoil.in</t>
  </si>
  <si>
    <t xml:space="preserve">Dr. S.V.K. Dilawar</t>
  </si>
  <si>
    <t xml:space="preserve">LM-1127</t>
  </si>
  <si>
    <t xml:space="preserve">Sh. N. Raju Iyyer</t>
  </si>
  <si>
    <t xml:space="preserve">LM-1128</t>
  </si>
  <si>
    <t xml:space="preserve">Sh. O.M. Swarup</t>
  </si>
  <si>
    <t xml:space="preserve">LM-1129</t>
  </si>
  <si>
    <t xml:space="preserve">Chemist</t>
  </si>
  <si>
    <t xml:space="preserve">swarupom_gsifbdslg@yahoo.co.in</t>
  </si>
  <si>
    <t xml:space="preserve">Dr. Sunil Garg</t>
  </si>
  <si>
    <t xml:space="preserve">LM-1130</t>
  </si>
  <si>
    <t xml:space="preserve">Jt. Director</t>
  </si>
  <si>
    <t xml:space="preserve">Savera Group of Institutions</t>
  </si>
  <si>
    <t xml:space="preserve">H.No 20</t>
  </si>
  <si>
    <t xml:space="preserve">Sector-7A</t>
  </si>
  <si>
    <t xml:space="preserve">sunilgargdr@yahoo.com</t>
  </si>
  <si>
    <t xml:space="preserve">Dr. G. Krishna Prasad</t>
  </si>
  <si>
    <t xml:space="preserve">LM-1131</t>
  </si>
  <si>
    <t xml:space="preserve">Dr. A.P. Singh</t>
  </si>
  <si>
    <t xml:space="preserve">LM-1132</t>
  </si>
  <si>
    <t xml:space="preserve">singhap57@gmail.com</t>
  </si>
  <si>
    <t xml:space="preserve">Dr. S.K. Mazumdar</t>
  </si>
  <si>
    <t xml:space="preserve">LM-1133</t>
  </si>
  <si>
    <t xml:space="preserve">majumdarsk@indianoil.in</t>
  </si>
  <si>
    <t xml:space="preserve">Ms. Vatsala Sugumaran</t>
  </si>
  <si>
    <t xml:space="preserve">LM-1134</t>
  </si>
  <si>
    <t xml:space="preserve">vtioc@hotmail.com</t>
  </si>
  <si>
    <t xml:space="preserve">Ms. Mary Joseph</t>
  </si>
  <si>
    <t xml:space="preserve">LM-1135</t>
  </si>
  <si>
    <t xml:space="preserve">mary.indianoil@gmail.com</t>
  </si>
  <si>
    <t xml:space="preserve">Mr. Harish Bhatia</t>
  </si>
  <si>
    <t xml:space="preserve">LM-1136</t>
  </si>
  <si>
    <t xml:space="preserve">bhatiahc@indianoil.in</t>
  </si>
  <si>
    <t xml:space="preserve">Mr. V.K. Sharma</t>
  </si>
  <si>
    <t xml:space="preserve">LM-1137</t>
  </si>
  <si>
    <t xml:space="preserve">sharmavk58@gmail.com  </t>
  </si>
  <si>
    <t xml:space="preserve">Mr. Shantiprakash</t>
  </si>
  <si>
    <t xml:space="preserve">LM-1138</t>
  </si>
  <si>
    <t xml:space="preserve">prakashshanti@indianoil.in</t>
  </si>
  <si>
    <t xml:space="preserve">Mr. Sayeed Ahmed</t>
  </si>
  <si>
    <t xml:space="preserve">LM-1139</t>
  </si>
  <si>
    <t xml:space="preserve">saeedahmed004@gmail.com</t>
  </si>
  <si>
    <t xml:space="preserve">Dr. M.B. Patel</t>
  </si>
  <si>
    <t xml:space="preserve">LM-1140</t>
  </si>
  <si>
    <t xml:space="preserve">patelmb@hotmail.com</t>
  </si>
  <si>
    <t xml:space="preserve">Mr. Dhandesh Kumar</t>
  </si>
  <si>
    <t xml:space="preserve">LM-1141</t>
  </si>
  <si>
    <t xml:space="preserve">kdhanesh@indianoil.in</t>
  </si>
  <si>
    <t xml:space="preserve">Dr. Veena Bansal</t>
  </si>
  <si>
    <t xml:space="preserve">LM-1142</t>
  </si>
  <si>
    <t xml:space="preserve">veenabansal1460@gmail.com</t>
  </si>
  <si>
    <t xml:space="preserve">Dr. S. Sinharay</t>
  </si>
  <si>
    <t xml:space="preserve">LM-1143</t>
  </si>
  <si>
    <t xml:space="preserve">rayss7@gmail.com</t>
  </si>
  <si>
    <t xml:space="preserve">Dr. E.Sayanna</t>
  </si>
  <si>
    <t xml:space="preserve">LM-1144</t>
  </si>
  <si>
    <t xml:space="preserve">sayanna1955@gmail.com</t>
  </si>
  <si>
    <t xml:space="preserve">Dr. A.K. Bhatnagar</t>
  </si>
  <si>
    <t xml:space="preserve">LM-1145</t>
  </si>
  <si>
    <t xml:space="preserve">House No- 205</t>
  </si>
  <si>
    <t xml:space="preserve">drakbhatnagar@gmail.com</t>
  </si>
  <si>
    <t xml:space="preserve">Mr. V.Kagdiyal</t>
  </si>
  <si>
    <t xml:space="preserve">LM-1146</t>
  </si>
  <si>
    <t xml:space="preserve">former </t>
  </si>
  <si>
    <t xml:space="preserve">1061vk@gmail.com</t>
  </si>
  <si>
    <t xml:space="preserve">Dr. Anju Chopra</t>
  </si>
  <si>
    <t xml:space="preserve">LM-1147</t>
  </si>
  <si>
    <t xml:space="preserve">chopraa@indianoil.in</t>
  </si>
  <si>
    <t xml:space="preserve">Dr. D.K. Tuli</t>
  </si>
  <si>
    <t xml:space="preserve">LM-1148</t>
  </si>
  <si>
    <t xml:space="preserve">tulidk@gmail.com</t>
  </si>
  <si>
    <t xml:space="preserve">Dr. Deepak Saxena</t>
  </si>
  <si>
    <t xml:space="preserve">LM-1149</t>
  </si>
  <si>
    <t xml:space="preserve">saxenad@indianoil.in</t>
  </si>
  <si>
    <t xml:space="preserve">Sh. Subhash Chand</t>
  </si>
  <si>
    <t xml:space="preserve">LM-1150</t>
  </si>
  <si>
    <t xml:space="preserve">chands2011@gmail.com</t>
  </si>
  <si>
    <t xml:space="preserve">Dr. S.K.Puri</t>
  </si>
  <si>
    <t xml:space="preserve">LM-1151</t>
  </si>
  <si>
    <t xml:space="preserve">puri59@rediffmail.com</t>
  </si>
  <si>
    <t xml:space="preserve">Mr. K.C. Jayaprakash</t>
  </si>
  <si>
    <t xml:space="preserve">LM-1152</t>
  </si>
  <si>
    <t xml:space="preserve">prakashkc@gmail.com</t>
  </si>
  <si>
    <t xml:space="preserve">Dr. A.K. Jaiswal</t>
  </si>
  <si>
    <t xml:space="preserve">LM-1153</t>
  </si>
  <si>
    <t xml:space="preserve">akjaiswal12138@gmail.com</t>
  </si>
  <si>
    <t xml:space="preserve">Dr. S.Nandi</t>
  </si>
  <si>
    <t xml:space="preserve">LM-1154</t>
  </si>
  <si>
    <t xml:space="preserve">swapannandi56@gmail.com</t>
  </si>
  <si>
    <t xml:space="preserve">Dr. A.A. Gupta</t>
  </si>
  <si>
    <t xml:space="preserve">LM-1155</t>
  </si>
  <si>
    <t xml:space="preserve">aagioc@gmail.com</t>
  </si>
  <si>
    <t xml:space="preserve">Dr. B.Basu</t>
  </si>
  <si>
    <t xml:space="preserve">LM-1156</t>
  </si>
  <si>
    <t xml:space="preserve">basub54@gmail.com</t>
  </si>
  <si>
    <t xml:space="preserve">Mrs. Selina</t>
  </si>
  <si>
    <t xml:space="preserve">LM-1157</t>
  </si>
  <si>
    <t xml:space="preserve">Dr. Nitin Kohli</t>
  </si>
  <si>
    <t xml:space="preserve">LM-1238</t>
  </si>
  <si>
    <t xml:space="preserve">Dr. Rakesh Kumar Parashar</t>
  </si>
  <si>
    <t xml:space="preserve">LM-1239</t>
  </si>
  <si>
    <t xml:space="preserve">researchgrouprkp@gmail.com</t>
  </si>
  <si>
    <t xml:space="preserve">Dr. Vijay Sarda</t>
  </si>
  <si>
    <t xml:space="preserve">LM-1240</t>
  </si>
  <si>
    <t xml:space="preserve">Deptt. Of Chemistry</t>
  </si>
  <si>
    <t xml:space="preserve">Zakir Hussain College</t>
  </si>
  <si>
    <t xml:space="preserve">Jawaharlal Nehru Marg</t>
  </si>
  <si>
    <t xml:space="preserve">vijaysarda15@gmail.com</t>
  </si>
  <si>
    <t xml:space="preserve">Dr. K.K. Arora</t>
  </si>
  <si>
    <t xml:space="preserve">LM-1241</t>
  </si>
  <si>
    <t xml:space="preserve">kaykayarora@hotmail.com</t>
  </si>
  <si>
    <t xml:space="preserve">Dr. K.K. Sharma</t>
  </si>
  <si>
    <t xml:space="preserve">LM-1242</t>
  </si>
  <si>
    <t xml:space="preserve">Dr. Surinder Kumar Jain</t>
  </si>
  <si>
    <t xml:space="preserve">LM-1243</t>
  </si>
  <si>
    <t xml:space="preserve">Dr. M.K. Gupta</t>
  </si>
  <si>
    <t xml:space="preserve">LM-1244</t>
  </si>
  <si>
    <t xml:space="preserve">mkgupta242@yahoo.co.in</t>
  </si>
  <si>
    <t xml:space="preserve">Dr. Sulekh Chandra</t>
  </si>
  <si>
    <t xml:space="preserve">LM-1245</t>
  </si>
  <si>
    <t xml:space="preserve">sulekh_00@yahoo.co.in</t>
  </si>
  <si>
    <t xml:space="preserve">Dr. Subhash C. Datta</t>
  </si>
  <si>
    <t xml:space="preserve">LM-1246</t>
  </si>
  <si>
    <t xml:space="preserve">Deptt of Chemistry</t>
  </si>
  <si>
    <t xml:space="preserve">Hans Raj College</t>
  </si>
  <si>
    <t xml:space="preserve">Dr. Sanjiv Kumar </t>
  </si>
  <si>
    <t xml:space="preserve">LM-1247</t>
  </si>
  <si>
    <t xml:space="preserve">Deshbandhu College</t>
  </si>
  <si>
    <t xml:space="preserve">Kalkaji</t>
  </si>
  <si>
    <t xml:space="preserve">Ms. Ritu Jain</t>
  </si>
  <si>
    <t xml:space="preserve">LM-1248</t>
  </si>
  <si>
    <t xml:space="preserve">Dr. B.R. Ambedkar Centre for Biomedical Research, </t>
  </si>
  <si>
    <t xml:space="preserve">Dr. Pratibha Mehta Luthra</t>
  </si>
  <si>
    <t xml:space="preserve">LM-1249</t>
  </si>
  <si>
    <t xml:space="preserve">Dr. Manisha Tiwari</t>
  </si>
  <si>
    <t xml:space="preserve">LM-1250</t>
  </si>
  <si>
    <t xml:space="preserve">Dr. Rita Bhatla, </t>
  </si>
  <si>
    <t xml:space="preserve">LM-1251</t>
  </si>
  <si>
    <t xml:space="preserve">Chemistry Department,  Gargi College Siri forte road , New Delhi- 110049.</t>
  </si>
  <si>
    <t xml:space="preserve">Siri Fort Road </t>
  </si>
  <si>
    <t xml:space="preserve">Dr. S.C. Bhatla</t>
  </si>
  <si>
    <t xml:space="preserve">LM-1252</t>
  </si>
  <si>
    <t xml:space="preserve">Deptt. Of Botany / Dept. of Chemistry</t>
  </si>
  <si>
    <t xml:space="preserve">Dr. Swati Bhowmik</t>
  </si>
  <si>
    <t xml:space="preserve">LM-1253</t>
  </si>
  <si>
    <t xml:space="preserve">Chemistry Dept.</t>
  </si>
  <si>
    <t xml:space="preserve">C-58, Women’s Hostel</t>
  </si>
  <si>
    <t xml:space="preserve">Dr. Puran Singh Varma</t>
  </si>
  <si>
    <t xml:space="preserve">LM-1254</t>
  </si>
  <si>
    <t xml:space="preserve">puranverma018@gmail.com</t>
  </si>
  <si>
    <t xml:space="preserve">Sh. V.S. Dangwal            </t>
  </si>
  <si>
    <t xml:space="preserve">LM-1255</t>
  </si>
  <si>
    <t xml:space="preserve">Sh. Mool Chand            </t>
  </si>
  <si>
    <t xml:space="preserve">LM-1256</t>
  </si>
  <si>
    <t xml:space="preserve">Dr. Sudhir Singhal         </t>
  </si>
  <si>
    <t xml:space="preserve">LM-1257</t>
  </si>
  <si>
    <t xml:space="preserve">singhalsudhir@gmail.com</t>
  </si>
  <si>
    <t xml:space="preserve">Dr. B.R. Chhabra</t>
  </si>
  <si>
    <t xml:space="preserve">LM-1258</t>
  </si>
  <si>
    <t xml:space="preserve">Punjab Agricultural University </t>
  </si>
  <si>
    <t xml:space="preserve">Ludhiana-141004</t>
  </si>
  <si>
    <t xml:space="preserve">Dr. Shakuntla Garg</t>
  </si>
  <si>
    <t xml:space="preserve">LM-1259</t>
  </si>
  <si>
    <t xml:space="preserve">Dr. Gurdeep Kaur</t>
  </si>
  <si>
    <t xml:space="preserve">LM-1260</t>
  </si>
  <si>
    <t xml:space="preserve">Dr. Meena</t>
  </si>
  <si>
    <t xml:space="preserve">LM-1261</t>
  </si>
  <si>
    <t xml:space="preserve">Apeejay Eng. College</t>
  </si>
  <si>
    <t xml:space="preserve">Sector-15</t>
  </si>
  <si>
    <t xml:space="preserve">Faridabad-121001</t>
  </si>
  <si>
    <t xml:space="preserve">Dr, (Ms.) Lalitha S. Kumar</t>
  </si>
  <si>
    <t xml:space="preserve">LM-1262</t>
  </si>
  <si>
    <t xml:space="preserve">Associate Proessor</t>
  </si>
  <si>
    <t xml:space="preserve">IGNOU, School of Sciences</t>
  </si>
  <si>
    <t xml:space="preserve">D- Block</t>
  </si>
  <si>
    <t xml:space="preserve"> Maidan Garh,  </t>
  </si>
  <si>
    <t xml:space="preserve">lalitaskumar@ignou.ac.in</t>
  </si>
  <si>
    <t xml:space="preserve">Ms. Charu Rewal</t>
  </si>
  <si>
    <t xml:space="preserve">LM-1263</t>
  </si>
  <si>
    <t xml:space="preserve">Dr. (Ms.) Ritu Aneja</t>
  </si>
  <si>
    <t xml:space="preserve">LM-1264</t>
  </si>
  <si>
    <t xml:space="preserve">Sh. Akhilesh Verma</t>
  </si>
  <si>
    <t xml:space="preserve">LM-1265</t>
  </si>
  <si>
    <t xml:space="preserve">Ms. Archana Sharma</t>
  </si>
  <si>
    <t xml:space="preserve">LM-1266</t>
  </si>
  <si>
    <t xml:space="preserve">Mr. Vipul Sharma</t>
  </si>
  <si>
    <t xml:space="preserve">LM-1267</t>
  </si>
  <si>
    <t xml:space="preserve">vipuls@indianoil.in</t>
  </si>
  <si>
    <t xml:space="preserve">Sh. D.P. Dogra</t>
  </si>
  <si>
    <t xml:space="preserve">LM-1268</t>
  </si>
  <si>
    <t xml:space="preserve">Dr. R.P. Verma</t>
  </si>
  <si>
    <t xml:space="preserve">LM-1269</t>
  </si>
  <si>
    <t xml:space="preserve">drrpverma@gmail.com     </t>
  </si>
  <si>
    <t xml:space="preserve">Dr. A.K. Gupta</t>
  </si>
  <si>
    <t xml:space="preserve">LM-1270</t>
  </si>
  <si>
    <t xml:space="preserve">akgupta0604@gmail.com</t>
  </si>
  <si>
    <t xml:space="preserve">Dr. Kalpana Bhrara</t>
  </si>
  <si>
    <t xml:space="preserve">LM-1343</t>
  </si>
  <si>
    <t xml:space="preserve">kbhrara@yahoo.com</t>
  </si>
  <si>
    <t xml:space="preserve">Dr. Kalpana Mehrotra</t>
  </si>
  <si>
    <t xml:space="preserve">LM-1344</t>
  </si>
  <si>
    <t xml:space="preserve">kmeh_rotra@yahoo.co.in</t>
  </si>
  <si>
    <t xml:space="preserve">Dr. Shalini Nigam</t>
  </si>
  <si>
    <t xml:space="preserve">LM-1345</t>
  </si>
  <si>
    <t xml:space="preserve">Dr. Nand Mohan Ahuja</t>
  </si>
  <si>
    <t xml:space="preserve">LM-1346</t>
  </si>
  <si>
    <t xml:space="preserve">Sr. Chemist</t>
  </si>
  <si>
    <t xml:space="preserve"> 31, Rose Enclave</t>
  </si>
  <si>
    <t xml:space="preserve"> Ludhiana, </t>
  </si>
  <si>
    <t xml:space="preserve">Punjab.</t>
  </si>
  <si>
    <t xml:space="preserve">Dr. Arunabha Datta               </t>
  </si>
  <si>
    <t xml:space="preserve">LM-1347</t>
  </si>
  <si>
    <t xml:space="preserve">Sh. Siyram</t>
  </si>
  <si>
    <t xml:space="preserve">LM-1348</t>
  </si>
  <si>
    <t xml:space="preserve">siyaramsagar@gmail.com</t>
  </si>
  <si>
    <t xml:space="preserve">Dr. Anil K. Jain                      </t>
  </si>
  <si>
    <t xml:space="preserve">LM-1349</t>
  </si>
  <si>
    <t xml:space="preserve">aniljain@iip.res.in</t>
  </si>
  <si>
    <t xml:space="preserve">Sh. R.C. Saxena                    </t>
  </si>
  <si>
    <t xml:space="preserve">LM-1350</t>
  </si>
  <si>
    <t xml:space="preserve">rcsaxena@iip.res.in</t>
  </si>
  <si>
    <t xml:space="preserve">Ms. Sunia Rani</t>
  </si>
  <si>
    <t xml:space="preserve">LM-1351</t>
  </si>
  <si>
    <t xml:space="preserve">Dr. Prashant Singh</t>
  </si>
  <si>
    <t xml:space="preserve">LM-1352</t>
  </si>
  <si>
    <t xml:space="preserve">prasantraj86@yahoo.com</t>
  </si>
  <si>
    <t xml:space="preserve">Sh. N.K. Pandey</t>
  </si>
  <si>
    <t xml:space="preserve">LM-1353</t>
  </si>
  <si>
    <t xml:space="preserve">Dr. Ajay Kumar Gupta      </t>
  </si>
  <si>
    <t xml:space="preserve">LM-1354</t>
  </si>
  <si>
    <t xml:space="preserve">ajay@iip.res.in</t>
  </si>
  <si>
    <t xml:space="preserve">Dr. S.N. Sharma                  </t>
  </si>
  <si>
    <t xml:space="preserve">LM-1355</t>
  </si>
  <si>
    <t xml:space="preserve">Sh. Sangrama Kesari Sahoo</t>
  </si>
  <si>
    <t xml:space="preserve">LM-1356</t>
  </si>
  <si>
    <t xml:space="preserve">Dr. Prashant Kumar</t>
  </si>
  <si>
    <t xml:space="preserve">LM-1357</t>
  </si>
  <si>
    <t xml:space="preserve">Sh. Soumen Das Gupta</t>
  </si>
  <si>
    <t xml:space="preserve">LM-1358</t>
  </si>
  <si>
    <t xml:space="preserve">soumen@iip.res.in</t>
  </si>
  <si>
    <t xml:space="preserve">Dr. Siddharth S. Ray            </t>
  </si>
  <si>
    <t xml:space="preserve">LM-1359</t>
  </si>
  <si>
    <t xml:space="preserve">ssray@iip.res.in</t>
  </si>
  <si>
    <t xml:space="preserve">Dr. (Ms.) Savita Kaul         </t>
  </si>
  <si>
    <t xml:space="preserve">LM-1360</t>
  </si>
  <si>
    <t xml:space="preserve">Dr. (Ms.) Rajni Kohli</t>
  </si>
  <si>
    <t xml:space="preserve">LM-1361</t>
  </si>
  <si>
    <t xml:space="preserve">Dr. A. Ramanan</t>
  </si>
  <si>
    <t xml:space="preserve">LM-1362</t>
  </si>
  <si>
    <t xml:space="preserve">Assoc. Prof., Chemistry  Deptt</t>
  </si>
  <si>
    <t xml:space="preserve">aramanan@chemistry.iitd.ac.in</t>
  </si>
  <si>
    <t xml:space="preserve">Mr. Rakesh Gupta</t>
  </si>
  <si>
    <t xml:space="preserve">LM-1363</t>
  </si>
  <si>
    <t xml:space="preserve">Sr. Chemist, </t>
  </si>
  <si>
    <t xml:space="preserve">ENPRO India Ltd., </t>
  </si>
  <si>
    <t xml:space="preserve">19th Floor, Amba Deep Building</t>
  </si>
  <si>
    <t xml:space="preserve">14 K.G. Marg, </t>
  </si>
  <si>
    <t xml:space="preserve">Mr. B.S. Rawat</t>
  </si>
  <si>
    <t xml:space="preserve">LM-1364</t>
  </si>
  <si>
    <t xml:space="preserve">bijendra12@yahoo.com</t>
  </si>
  <si>
    <t xml:space="preserve">Sh. U.D. Semwal                 </t>
  </si>
  <si>
    <t xml:space="preserve">LM-1365</t>
  </si>
  <si>
    <t xml:space="preserve">Sh. S.P. Nautiyal</t>
  </si>
  <si>
    <t xml:space="preserve">LM-1366</t>
  </si>
  <si>
    <t xml:space="preserve">Mr. G.M. Bahuguna          </t>
  </si>
  <si>
    <t xml:space="preserve">LM-1367</t>
  </si>
  <si>
    <t xml:space="preserve">gbahu@iip.res.in</t>
  </si>
  <si>
    <t xml:space="preserve">Sh. M.K.S. Aloopwan</t>
  </si>
  <si>
    <t xml:space="preserve">LM-1368</t>
  </si>
  <si>
    <t xml:space="preserve">aloopwan@iip.res.in</t>
  </si>
  <si>
    <t xml:space="preserve">Mr. C.D. Sharma                  </t>
  </si>
  <si>
    <t xml:space="preserve">LM-1369</t>
  </si>
  <si>
    <t xml:space="preserve">cdsharma@iip.res.in</t>
  </si>
  <si>
    <t xml:space="preserve">Sh. C.B. Nautiyal </t>
  </si>
  <si>
    <t xml:space="preserve">LM-1370</t>
  </si>
  <si>
    <t xml:space="preserve">Dr. (Ms.) K.V. Padmaja         </t>
  </si>
  <si>
    <t xml:space="preserve">LM-1371</t>
  </si>
  <si>
    <t xml:space="preserve">kvpadmaja@iict.res.in</t>
  </si>
  <si>
    <t xml:space="preserve">Sh. D.S. Aswal</t>
  </si>
  <si>
    <t xml:space="preserve">LM-1372</t>
  </si>
  <si>
    <t xml:space="preserve">Sh. D.K. Adhikari                    </t>
  </si>
  <si>
    <t xml:space="preserve">LM-1373</t>
  </si>
  <si>
    <t xml:space="preserve">dilipiip52@gmail.com</t>
  </si>
  <si>
    <t xml:space="preserve">Sh. R.P. Dabral</t>
  </si>
  <si>
    <t xml:space="preserve">LM-1374</t>
  </si>
  <si>
    <t xml:space="preserve">Sh. V.K. Chibber                 </t>
  </si>
  <si>
    <t xml:space="preserve">LM-1375</t>
  </si>
  <si>
    <t xml:space="preserve">vijaychhibber15@gmail.com</t>
  </si>
  <si>
    <t xml:space="preserve">Mr. W.R. Kalsi</t>
  </si>
  <si>
    <t xml:space="preserve">LM-1376</t>
  </si>
  <si>
    <t xml:space="preserve">wr.kalsi@gmail.com</t>
  </si>
  <si>
    <t xml:space="preserve">Mr. M.P. Kala</t>
  </si>
  <si>
    <t xml:space="preserve">LM-1377</t>
  </si>
  <si>
    <t xml:space="preserve">pitrikala@gmail.com</t>
  </si>
  <si>
    <t xml:space="preserve">Mr. B.R. Tyagi</t>
  </si>
  <si>
    <t xml:space="preserve">LM-1378</t>
  </si>
  <si>
    <t xml:space="preserve">tyagi@oomsindia.com</t>
  </si>
  <si>
    <t xml:space="preserve">Dr. S.K. Ray</t>
  </si>
  <si>
    <t xml:space="preserve">LM-1379</t>
  </si>
  <si>
    <t xml:space="preserve"> raysk123@rediffmail.com     </t>
  </si>
  <si>
    <t xml:space="preserve">Sh. K.C. Sharma</t>
  </si>
  <si>
    <t xml:space="preserve">LM-1380</t>
  </si>
  <si>
    <t xml:space="preserve">                   </t>
  </si>
  <si>
    <t xml:space="preserve">Sh. S.C. Mehta</t>
  </si>
  <si>
    <t xml:space="preserve">LM-1381</t>
  </si>
  <si>
    <t xml:space="preserve">Dr. M.M. Rai</t>
  </si>
  <si>
    <t xml:space="preserve">LM-1382</t>
  </si>
  <si>
    <t xml:space="preserve">Sh. K.K. Swami</t>
  </si>
  <si>
    <t xml:space="preserve">LM- 1573</t>
  </si>
  <si>
    <t xml:space="preserve">swamikk52@gmail.com</t>
  </si>
  <si>
    <t xml:space="preserve">Sh. R. B. Singh </t>
  </si>
  <si>
    <t xml:space="preserve">LM-1574</t>
  </si>
  <si>
    <t xml:space="preserve">ANULAB, 33</t>
  </si>
  <si>
    <t xml:space="preserve">GANDHI NAGAR </t>
  </si>
  <si>
    <t xml:space="preserve">AGRA-282003 (UP).</t>
  </si>
  <si>
    <t xml:space="preserve">Smt. Samta Goyal</t>
  </si>
  <si>
    <t xml:space="preserve">LM-1577</t>
  </si>
  <si>
    <t xml:space="preserve">Dr. Naira  Arif</t>
  </si>
  <si>
    <t xml:space="preserve">LM-1578</t>
  </si>
  <si>
    <t xml:space="preserve">Dr. Alka Gupta</t>
  </si>
  <si>
    <t xml:space="preserve">LM-1579</t>
  </si>
  <si>
    <t xml:space="preserve">Dr. Ranjana Malhotra</t>
  </si>
  <si>
    <t xml:space="preserve">LM-1580</t>
  </si>
  <si>
    <t xml:space="preserve">Dr. (Mrs.)  Laxmi Rawat</t>
  </si>
  <si>
    <t xml:space="preserve">LM-1625</t>
  </si>
  <si>
    <t xml:space="preserve">Asstt. Director &amp; Chief</t>
  </si>
  <si>
    <t xml:space="preserve">DDA Flats,Mansarovar Park
</t>
  </si>
  <si>
    <t xml:space="preserve">drlaxmi_rawat@yahoo.com</t>
  </si>
  <si>
    <t xml:space="preserve">Dr. A. K. Arora</t>
  </si>
  <si>
    <t xml:space="preserve">LM-1707</t>
  </si>
  <si>
    <t xml:space="preserve">aroraak1@indianoil.in</t>
  </si>
  <si>
    <t xml:space="preserve">Ms. Mrinal Kanti Ghosh</t>
  </si>
  <si>
    <t xml:space="preserve">Dr. Naviin Singhal  </t>
  </si>
  <si>
    <t xml:space="preserve">LM-1708</t>
  </si>
  <si>
    <t xml:space="preserve">Sr.Lecturer, Head</t>
  </si>
  <si>
    <t xml:space="preserve">Dehradun Institute of Technology</t>
  </si>
  <si>
    <t xml:space="preserve">Chemistry Department</t>
  </si>
  <si>
    <t xml:space="preserve">Mussourie-Diversion Road, Makkawala, Dehradun,</t>
  </si>
  <si>
    <t xml:space="preserve">singhal752004@yahoo.co.in</t>
  </si>
  <si>
    <t xml:space="preserve">Karmi Singh Moshal</t>
  </si>
  <si>
    <t xml:space="preserve">Dr. Pragya Dixit</t>
  </si>
  <si>
    <t xml:space="preserve">LM-1709</t>
  </si>
  <si>
    <t xml:space="preserve">Mr. Krishan Kumar (USIC, DU)</t>
  </si>
  <si>
    <t xml:space="preserve">Mrs. Sujata Roy</t>
  </si>
  <si>
    <t xml:space="preserve">LM-1710</t>
  </si>
  <si>
    <t xml:space="preserve">National Test House ( NR )</t>
  </si>
  <si>
    <t xml:space="preserve">Kamala Nehru Nagar</t>
  </si>
  <si>
    <t xml:space="preserve">Ghaziabad -201001</t>
  </si>
  <si>
    <t xml:space="preserve">Dr. Ritushree Kukreti</t>
  </si>
  <si>
    <t xml:space="preserve">Sh. Dwijendra Nath Roy</t>
  </si>
  <si>
    <t xml:space="preserve">LM-1711</t>
  </si>
  <si>
    <t xml:space="preserve">Scientist</t>
  </si>
  <si>
    <t xml:space="preserve">Dr. Shrikant Kukreti</t>
  </si>
  <si>
    <t xml:space="preserve">Dr. M. S. Alam</t>
  </si>
  <si>
    <t xml:space="preserve">LM-1712</t>
  </si>
  <si>
    <t xml:space="preserve">msalam747@yahoo.co.in</t>
  </si>
  <si>
    <t xml:space="preserve">Ms. Gunjhan Upadhyaya</t>
  </si>
  <si>
    <t xml:space="preserve">Dr. Gayatri Bhasin</t>
  </si>
  <si>
    <t xml:space="preserve">LM-1713</t>
  </si>
  <si>
    <t xml:space="preserve">Ms. Uma Chaudhary</t>
  </si>
  <si>
    <t xml:space="preserve"> Miss Saba Khan</t>
  </si>
  <si>
    <t xml:space="preserve">LM-1714</t>
  </si>
  <si>
    <t xml:space="preserve">Miss Nidhi Gupta</t>
  </si>
  <si>
    <t xml:space="preserve">LM-1715</t>
  </si>
  <si>
    <t xml:space="preserve">Dr. S.Ghosh</t>
  </si>
  <si>
    <t xml:space="preserve">LM-1716</t>
  </si>
  <si>
    <t xml:space="preserve">former ED, IOC R&amp;D Centre</t>
  </si>
  <si>
    <t xml:space="preserve">House No 188</t>
  </si>
  <si>
    <t xml:space="preserve">ghosh.sobhan@gmail.com</t>
  </si>
  <si>
    <t xml:space="preserve">Sh. N.R.Raje</t>
  </si>
  <si>
    <t xml:space="preserve">LM-1717</t>
  </si>
  <si>
    <t xml:space="preserve">former D(R&amp;D)</t>
  </si>
  <si>
    <t xml:space="preserve">A-648</t>
  </si>
  <si>
    <t xml:space="preserve">Sushant Lok</t>
  </si>
  <si>
    <t xml:space="preserve">n_raje@yahoo.com</t>
  </si>
  <si>
    <t xml:space="preserve">Dr. Krishan Lal</t>
  </si>
  <si>
    <t xml:space="preserve">LM-1718</t>
  </si>
  <si>
    <t xml:space="preserve">former Director </t>
  </si>
  <si>
    <t xml:space="preserve">Dr M O Garg</t>
  </si>
  <si>
    <t xml:space="preserve">LM-1721</t>
  </si>
  <si>
    <t xml:space="preserve">madukar.garg@ril.com</t>
  </si>
  <si>
    <t xml:space="preserve">Sh. Haren Chandra Deka</t>
  </si>
  <si>
    <t xml:space="preserve">LM-1746</t>
  </si>
  <si>
    <t xml:space="preserve">dekahc@indianoil.in</t>
  </si>
  <si>
    <t xml:space="preserve">Dr.G. Jayakrishna</t>
  </si>
  <si>
    <t xml:space="preserve">LM-1747</t>
  </si>
  <si>
    <t xml:space="preserve">krishnajayag@indianoil.in</t>
  </si>
  <si>
    <t xml:space="preserve">Dr. ( Mrs.) Anil Yadav</t>
  </si>
  <si>
    <t xml:space="preserve">LM-1748</t>
  </si>
  <si>
    <t xml:space="preserve">yadavanil@indianoil.in</t>
  </si>
  <si>
    <t xml:space="preserve">Dr. Dheer Singh</t>
  </si>
  <si>
    <t xml:space="preserve">LM-1749</t>
  </si>
  <si>
    <t xml:space="preserve">singhdheer@indianoil.in</t>
  </si>
  <si>
    <t xml:space="preserve">Dr. ( Mrs.) Preeit Jain</t>
  </si>
  <si>
    <t xml:space="preserve">LM-1750</t>
  </si>
  <si>
    <t xml:space="preserve"> SABIC</t>
  </si>
  <si>
    <t xml:space="preserve">preeti.jain@sabic.com</t>
  </si>
  <si>
    <t xml:space="preserve">Sh. B.V. Hari Prasad Gupta</t>
  </si>
  <si>
    <t xml:space="preserve">LM-1751</t>
  </si>
  <si>
    <t xml:space="preserve">guptabv@indianoil.in</t>
  </si>
  <si>
    <t xml:space="preserve">Sh. V.K. Satheesh</t>
  </si>
  <si>
    <t xml:space="preserve">LM-1752</t>
  </si>
  <si>
    <t xml:space="preserve">satheeshvk@indianoil.in</t>
  </si>
  <si>
    <t xml:space="preserve">Sh. G.S.Mishra</t>
  </si>
  <si>
    <t xml:space="preserve">LM-1753</t>
  </si>
  <si>
    <t xml:space="preserve">mishrags@indianoil.in</t>
  </si>
  <si>
    <t xml:space="preserve">Sh. Ram Mohan Thakur</t>
  </si>
  <si>
    <t xml:space="preserve">LM-1754</t>
  </si>
  <si>
    <t xml:space="preserve">thakurrm@indianoil.in</t>
  </si>
  <si>
    <t xml:space="preserve">Sh. G. Saidulu</t>
  </si>
  <si>
    <t xml:space="preserve">LM-1755</t>
  </si>
  <si>
    <t xml:space="preserve">saidulug@indianoil.in</t>
  </si>
  <si>
    <t xml:space="preserve">Sh. K. Lakshmi Narayana</t>
  </si>
  <si>
    <t xml:space="preserve">LM-1756</t>
  </si>
  <si>
    <t xml:space="preserve">kaushlendran@gmail.com</t>
  </si>
  <si>
    <t xml:space="preserve">Sh. Sudipta Roy</t>
  </si>
  <si>
    <t xml:space="preserve">LM-1757</t>
  </si>
  <si>
    <t xml:space="preserve">roysudipta@indianoil.in</t>
  </si>
  <si>
    <t xml:space="preserve">Dr. ( Mrs.) Kavita Rai</t>
  </si>
  <si>
    <t xml:space="preserve">LM-1758</t>
  </si>
  <si>
    <t xml:space="preserve">raikavita@indianoil.in</t>
  </si>
  <si>
    <t xml:space="preserve">Miss Deepa Meghavathu</t>
  </si>
  <si>
    <t xml:space="preserve">LM-1759</t>
  </si>
  <si>
    <t xml:space="preserve">meghavathudeepa@indianoil.in</t>
  </si>
  <si>
    <t xml:space="preserve">Sh. Biswanath Sarkar</t>
  </si>
  <si>
    <t xml:space="preserve">LM-1760</t>
  </si>
  <si>
    <t xml:space="preserve">sarkarb2@indianoil.in</t>
  </si>
  <si>
    <t xml:space="preserve">Dr. V. Krishnn</t>
  </si>
  <si>
    <t xml:space="preserve">LM-1761</t>
  </si>
  <si>
    <t xml:space="preserve">Mrs. A.V. Karthikeyani</t>
  </si>
  <si>
    <t xml:space="preserve">LM-1762</t>
  </si>
  <si>
    <t xml:space="preserve">karthikeyaniav@indianoil.in</t>
  </si>
  <si>
    <t xml:space="preserve">Sh.  Pankaj Kumar Kasliwal</t>
  </si>
  <si>
    <t xml:space="preserve">LM-1763</t>
  </si>
  <si>
    <t xml:space="preserve">kasliwalp@indianoil.in</t>
  </si>
  <si>
    <t xml:space="preserve">Sh. Pramod Kumar</t>
  </si>
  <si>
    <t xml:space="preserve">LM-1764</t>
  </si>
  <si>
    <t xml:space="preserve">kumarpromod@indianoil.in</t>
  </si>
  <si>
    <t xml:space="preserve"> Mrs. Reshmi  Manna</t>
  </si>
  <si>
    <t xml:space="preserve">LM-1765</t>
  </si>
  <si>
    <t xml:space="preserve">mannar@indianoil.in</t>
  </si>
  <si>
    <t xml:space="preserve">Sh. Satyen Kumar Das </t>
  </si>
  <si>
    <t xml:space="preserve">LM-1766</t>
  </si>
  <si>
    <t xml:space="preserve">dassk5@indianoil.in</t>
  </si>
  <si>
    <t xml:space="preserve">Dr. Sandeep Kumar Sharma</t>
  </si>
  <si>
    <t xml:space="preserve">LM-1767</t>
  </si>
  <si>
    <t xml:space="preserve">Rajdhani College</t>
  </si>
  <si>
    <t xml:space="preserve">Raja Garden, </t>
  </si>
  <si>
    <t xml:space="preserve">Dr. ( Mrs.) Mamta Sharma</t>
  </si>
  <si>
    <t xml:space="preserve">LM-1768</t>
  </si>
  <si>
    <t xml:space="preserve">mamta610@hotmail.com</t>
  </si>
  <si>
    <t xml:space="preserve">Sh. R. Manoharan</t>
  </si>
  <si>
    <t xml:space="preserve">LM-1769</t>
  </si>
  <si>
    <t xml:space="preserve">manoharanr@indianoil.in</t>
  </si>
  <si>
    <t xml:space="preserve">Dr. Y.K.Gupta</t>
  </si>
  <si>
    <t xml:space="preserve">LM-1770</t>
  </si>
  <si>
    <t xml:space="preserve">guptayk@indianoil.in</t>
  </si>
  <si>
    <t xml:space="preserve">Dr. Kanta  Prasad Naithani</t>
  </si>
  <si>
    <t xml:space="preserve">LM-1771</t>
  </si>
  <si>
    <t xml:space="preserve">kpn188@gmail.com</t>
  </si>
  <si>
    <t xml:space="preserve">Sh. Satish Makhija</t>
  </si>
  <si>
    <t xml:space="preserve">LM-1772</t>
  </si>
  <si>
    <t xml:space="preserve">Dr. B.C.Chakaravarty</t>
  </si>
  <si>
    <t xml:space="preserve">LM-1773</t>
  </si>
  <si>
    <t xml:space="preserve">Dr. Ajay Gupta</t>
  </si>
  <si>
    <t xml:space="preserve">LM-1774</t>
  </si>
  <si>
    <t xml:space="preserve">Lecturer</t>
  </si>
  <si>
    <t xml:space="preserve">Graphic Era Institute of technology</t>
  </si>
  <si>
    <t xml:space="preserve">566/6, Bell Road, Clement Town</t>
  </si>
  <si>
    <t xml:space="preserve">Dr. Naveen Kumar Pokhriyal </t>
  </si>
  <si>
    <t xml:space="preserve">LM-1775</t>
  </si>
  <si>
    <t xml:space="preserve">pokhriyalnk@indianoil.in</t>
  </si>
  <si>
    <t xml:space="preserve">Dr. D.S. Tewari</t>
  </si>
  <si>
    <t xml:space="preserve">LM-1837</t>
  </si>
  <si>
    <t xml:space="preserve">NABL</t>
  </si>
  <si>
    <t xml:space="preserve">Qutab Hotel, New Mehrauli Road,</t>
  </si>
  <si>
    <t xml:space="preserve">B-4/B-5/B-6 Apartments,</t>
  </si>
  <si>
    <t xml:space="preserve">Dr. Deepak Pathania,</t>
  </si>
  <si>
    <t xml:space="preserve">LM-1839</t>
  </si>
  <si>
    <t xml:space="preserve">Ramgarhia Institute of Engineering and Technology,</t>
  </si>
  <si>
    <t xml:space="preserve"> REC complex, Satmanpura, </t>
  </si>
  <si>
    <t xml:space="preserve">Phagwara-144402</t>
  </si>
  <si>
    <t xml:space="preserve">Sh. Satish Ahuja,</t>
  </si>
  <si>
    <t xml:space="preserve">LM- 1841</t>
  </si>
  <si>
    <t xml:space="preserve">Labindia Instruments Ltd,  </t>
  </si>
  <si>
    <t xml:space="preserve">Plot no. 372, </t>
  </si>
  <si>
    <t xml:space="preserve">Udyog Vihar , Phase II, </t>
  </si>
  <si>
    <t xml:space="preserve">Sh,. Sanjeev Khandelwal,  </t>
  </si>
  <si>
    <t xml:space="preserve">LM- 1842</t>
  </si>
  <si>
    <t xml:space="preserve">Dr. O.P. Sharma</t>
  </si>
  <si>
    <t xml:space="preserve">LM-1844</t>
  </si>
  <si>
    <t xml:space="preserve">Department of Physics</t>
  </si>
  <si>
    <t xml:space="preserve">opsharma2@gmail.com</t>
  </si>
  <si>
    <t xml:space="preserve">Sh. Harpreet Singh Arora</t>
  </si>
  <si>
    <t xml:space="preserve">LM-1845</t>
  </si>
  <si>
    <t xml:space="preserve">Sh. Chandan  Kumar Singh</t>
  </si>
  <si>
    <t xml:space="preserve">LM-1846</t>
  </si>
  <si>
    <t xml:space="preserve">Sh. Arun Talwar</t>
  </si>
  <si>
    <t xml:space="preserve">LM-1847</t>
  </si>
  <si>
    <t xml:space="preserve">Dr. Nisha Srivastav</t>
  </si>
  <si>
    <t xml:space="preserve">LM-1848</t>
  </si>
  <si>
    <t xml:space="preserve">Ghaziabad -201002</t>
  </si>
  <si>
    <t xml:space="preserve">Sh. P.K.Arora, </t>
  </si>
  <si>
    <t xml:space="preserve">LM-1849</t>
  </si>
  <si>
    <t xml:space="preserve">M/S Chemito Instruments Pvt Ltd. </t>
  </si>
  <si>
    <t xml:space="preserve">601, Vikram Tower, 16, </t>
  </si>
  <si>
    <t xml:space="preserve">Rajendra place, </t>
  </si>
  <si>
    <t xml:space="preserve">Sh. S.C.Garg</t>
  </si>
  <si>
    <t xml:space="preserve">LM-1850</t>
  </si>
  <si>
    <t xml:space="preserve">Dr. M.K.Tewari</t>
  </si>
  <si>
    <t xml:space="preserve">LM-1852</t>
  </si>
  <si>
    <t xml:space="preserve">Dr. Ram Kishore</t>
  </si>
  <si>
    <t xml:space="preserve">LM-1853</t>
  </si>
  <si>
    <t xml:space="preserve">Dr. Sachchidanand Singh</t>
  </si>
  <si>
    <t xml:space="preserve">LM-1854</t>
  </si>
  <si>
    <t xml:space="preserve">ssingh@nplindia.org; </t>
  </si>
  <si>
    <t xml:space="preserve">Sh. R.K.Saxena</t>
  </si>
  <si>
    <t xml:space="preserve">LM-1855</t>
  </si>
  <si>
    <t xml:space="preserve">Mrs. Abha Bhatnagar</t>
  </si>
  <si>
    <t xml:space="preserve">LM-1856</t>
  </si>
  <si>
    <t xml:space="preserve">Dr. Manju Arora</t>
  </si>
  <si>
    <t xml:space="preserve">LM-1857</t>
  </si>
  <si>
    <t xml:space="preserve">Sr. T.O.</t>
  </si>
  <si>
    <t xml:space="preserve">marora@nplindia.org</t>
  </si>
  <si>
    <t xml:space="preserve">Dr Vandana Uberoi</t>
  </si>
  <si>
    <t xml:space="preserve">LM-1858</t>
  </si>
  <si>
    <t xml:space="preserve">Chemistry Deptt</t>
  </si>
  <si>
    <t xml:space="preserve">Acharya Narendra Dev College,</t>
  </si>
  <si>
    <t xml:space="preserve"> Govindpuri, Kalkaji </t>
  </si>
  <si>
    <t xml:space="preserve">VandanaUberoi@gmail.com</t>
  </si>
  <si>
    <t xml:space="preserve">Dr. Sunita Hooda</t>
  </si>
  <si>
    <t xml:space="preserve">LM-1859</t>
  </si>
  <si>
    <t xml:space="preserve">sunitahooda@gmail.com</t>
  </si>
  <si>
    <t xml:space="preserve">Dr Pooja Bhagat</t>
  </si>
  <si>
    <t xml:space="preserve">LM-1860</t>
  </si>
  <si>
    <t xml:space="preserve">Dr.  Vinita  Narula</t>
  </si>
  <si>
    <t xml:space="preserve">LM-1861</t>
  </si>
  <si>
    <t xml:space="preserve">Dr. A. K. Nagpal</t>
  </si>
  <si>
    <t xml:space="preserve">LM-1862</t>
  </si>
  <si>
    <t xml:space="preserve">Mr M C Dash</t>
  </si>
  <si>
    <t xml:space="preserve">LM-1863</t>
  </si>
  <si>
    <t xml:space="preserve">Kolkatta 700 088</t>
  </si>
  <si>
    <t xml:space="preserve">Dr. S.K.Haldar</t>
  </si>
  <si>
    <t xml:space="preserve">LM-1864</t>
  </si>
  <si>
    <t xml:space="preserve">Sh. Niranjan Singh</t>
  </si>
  <si>
    <t xml:space="preserve">LM-1865</t>
  </si>
  <si>
    <t xml:space="preserve">SR.TECH.Officer</t>
  </si>
  <si>
    <t xml:space="preserve">niranjan@mail.nplindia.ernet.in</t>
  </si>
  <si>
    <t xml:space="preserve">Dr. Sanat Kumar </t>
  </si>
  <si>
    <t xml:space="preserve">LM-1867</t>
  </si>
  <si>
    <t xml:space="preserve">sanat@iip.res.in</t>
  </si>
  <si>
    <t xml:space="preserve">Sh. Rajeev Ranjan</t>
  </si>
  <si>
    <t xml:space="preserve">LM-1868</t>
  </si>
  <si>
    <t xml:space="preserve">Dr. Ravindra Kumar</t>
  </si>
  <si>
    <t xml:space="preserve">LM-1869</t>
  </si>
  <si>
    <t xml:space="preserve">BERC</t>
  </si>
  <si>
    <t xml:space="preserve">kumarr3@indianoil.in</t>
  </si>
  <si>
    <t xml:space="preserve">Dr. Neeti Mishra</t>
  </si>
  <si>
    <t xml:space="preserve">LM-1870</t>
  </si>
  <si>
    <t xml:space="preserve">neeti.andc@gmail.com</t>
  </si>
  <si>
    <t xml:space="preserve">Dr. Manisha Jain</t>
  </si>
  <si>
    <t xml:space="preserve">LM-1871</t>
  </si>
  <si>
    <t xml:space="preserve">drmanishagupta@gmail.com</t>
  </si>
  <si>
    <t xml:space="preserve">Dr. Seema Gupta</t>
  </si>
  <si>
    <t xml:space="preserve">LM-1872</t>
  </si>
  <si>
    <t xml:space="preserve">seema_and92@yahoo.com</t>
  </si>
  <si>
    <t xml:space="preserve">Dr. Rashmi Thukral</t>
  </si>
  <si>
    <t xml:space="preserve">LM-1873</t>
  </si>
  <si>
    <t xml:space="preserve">rashmithukral@yahoo.co.in</t>
  </si>
  <si>
    <t xml:space="preserve">Dr. Geeta Gambhir, </t>
  </si>
  <si>
    <t xml:space="preserve">LM-1874</t>
  </si>
  <si>
    <t xml:space="preserve">geetugambhir68@gmail.com</t>
  </si>
  <si>
    <t xml:space="preserve">Dr. Shallu Sachedeva,   </t>
  </si>
  <si>
    <t xml:space="preserve">LM-1875</t>
  </si>
  <si>
    <t xml:space="preserve">sachdevashallu@yahoo.com</t>
  </si>
  <si>
    <t xml:space="preserve">Ms. Neelu Dheer</t>
  </si>
  <si>
    <t xml:space="preserve">LM-1879</t>
  </si>
  <si>
    <t xml:space="preserve">neeludheer@gmail.com</t>
  </si>
  <si>
    <t xml:space="preserve"> Dr. Gajendra Gaur  </t>
  </si>
  <si>
    <t xml:space="preserve">LM-1881</t>
  </si>
  <si>
    <t xml:space="preserve"> Chemistry Deptt</t>
  </si>
  <si>
    <t xml:space="preserve">Swami Shardanand College</t>
  </si>
  <si>
    <t xml:space="preserve">Dr. S.B.Tyagi,</t>
  </si>
  <si>
    <t xml:space="preserve">LM-1882</t>
  </si>
  <si>
    <t xml:space="preserve">shashi_tyagi2005@yahoo.co.in</t>
  </si>
  <si>
    <t xml:space="preserve">Dr. Sumitra Mohanty,</t>
  </si>
  <si>
    <t xml:space="preserve">LM-1883</t>
  </si>
  <si>
    <t xml:space="preserve">sumitra_mohanty@yahoo.com</t>
  </si>
  <si>
    <t xml:space="preserve">Dr. R. Venkat Raman,</t>
  </si>
  <si>
    <t xml:space="preserve">LM-1884</t>
  </si>
  <si>
    <t xml:space="preserve">Dr. Vandana Bathla, </t>
  </si>
  <si>
    <t xml:space="preserve">LM-1885</t>
  </si>
  <si>
    <t xml:space="preserve">Sh. Inder Kapey, </t>
  </si>
  <si>
    <t xml:space="preserve">LM-1886</t>
  </si>
  <si>
    <t xml:space="preserve">Dr. Neena Khanijo,</t>
  </si>
  <si>
    <t xml:space="preserve">LM-1887</t>
  </si>
  <si>
    <t xml:space="preserve">neena.khanijo@yahoo.com</t>
  </si>
  <si>
    <t xml:space="preserve">Dr. Promod Kumar Singh, </t>
  </si>
  <si>
    <t xml:space="preserve">LM-1888</t>
  </si>
  <si>
    <t xml:space="preserve">Dr. Rama Nand Singh, </t>
  </si>
  <si>
    <t xml:space="preserve">LM-1889</t>
  </si>
  <si>
    <t xml:space="preserve">ramananda2002@yahoo.co.in</t>
  </si>
  <si>
    <t xml:space="preserve">Dr. Charu Chandra, </t>
  </si>
  <si>
    <t xml:space="preserve">LM-1891</t>
  </si>
  <si>
    <t xml:space="preserve">Dr. Neena Khanna, </t>
  </si>
  <si>
    <t xml:space="preserve">LM-1892</t>
  </si>
  <si>
    <t xml:space="preserve">Dr. Sangeeta Gadre, </t>
  </si>
  <si>
    <t xml:space="preserve">LM-1893</t>
  </si>
  <si>
    <t xml:space="preserve">sdgadre@gmail.com</t>
  </si>
  <si>
    <t xml:space="preserve"> Dr. Shiv Kumar Jha, </t>
  </si>
  <si>
    <t xml:space="preserve">LM-1895</t>
  </si>
  <si>
    <t xml:space="preserve">Sh. Khem singh</t>
  </si>
  <si>
    <t xml:space="preserve">LM-1896</t>
  </si>
  <si>
    <t xml:space="preserve">khem008@nplindia.org</t>
  </si>
  <si>
    <t xml:space="preserve">Dr. Nahar Singh</t>
  </si>
  <si>
    <t xml:space="preserve">LM-1897</t>
  </si>
  <si>
    <t xml:space="preserve">naharsingh@nplindia.org</t>
  </si>
  <si>
    <t xml:space="preserve">Mrs. Prabha Johri</t>
  </si>
  <si>
    <t xml:space="preserve">LM-1898</t>
  </si>
  <si>
    <t xml:space="preserve">pjohri@nplindia.org</t>
  </si>
  <si>
    <t xml:space="preserve">Dr. Bhuvanesh Gupta</t>
  </si>
  <si>
    <t xml:space="preserve">LM-1899</t>
  </si>
  <si>
    <t xml:space="preserve">Associate Professor</t>
  </si>
  <si>
    <t xml:space="preserve">bgupta@textile.iitd.ernet.in</t>
  </si>
  <si>
    <t xml:space="preserve">Dr. Kalim Javed</t>
  </si>
  <si>
    <t xml:space="preserve">LM-1961</t>
  </si>
  <si>
    <t xml:space="preserve">kjaved@jamiahamdard.ac.in</t>
  </si>
  <si>
    <t xml:space="preserve">Dr. N.Z.Khan</t>
  </si>
  <si>
    <t xml:space="preserve">LM-1962</t>
  </si>
  <si>
    <t xml:space="preserve">Dr. (Ms) Hinna Hamid</t>
  </si>
  <si>
    <t xml:space="preserve">LM-1963</t>
  </si>
  <si>
    <t xml:space="preserve">hhamid@jamiahamdard.ac.in</t>
  </si>
  <si>
    <t xml:space="preserve">Dr. P.P.Khanna, </t>
  </si>
  <si>
    <t xml:space="preserve">LM-1964</t>
  </si>
  <si>
    <t xml:space="preserve">Scientist F </t>
  </si>
  <si>
    <t xml:space="preserve">Wadia Institute of Himalayan Geology </t>
  </si>
  <si>
    <t xml:space="preserve">33-General Mahadeo Singh Road,  </t>
  </si>
  <si>
    <t xml:space="preserve">Dehradun.248001</t>
  </si>
  <si>
    <t xml:space="preserve">ppkhanna42@rediffmail.com</t>
  </si>
  <si>
    <t xml:space="preserve">Sri R.K.Pandey, </t>
  </si>
  <si>
    <t xml:space="preserve">LM-1966</t>
  </si>
  <si>
    <t xml:space="preserve">M/s Raj Analytical Services</t>
  </si>
  <si>
    <t xml:space="preserve">Plot No. 501 Industrial Focal Point</t>
  </si>
  <si>
    <t xml:space="preserve">Phase IX Distt: Mohali 160 062</t>
  </si>
  <si>
    <t xml:space="preserve">Dr. Shailey Gupta, </t>
  </si>
  <si>
    <t xml:space="preserve">LM-1967</t>
  </si>
  <si>
    <t xml:space="preserve">Lecturer, M.S.College , </t>
  </si>
  <si>
    <t xml:space="preserve">C/O Shri Santosh , </t>
  </si>
  <si>
    <t xml:space="preserve">Shri Bhutashwar Road ,</t>
  </si>
  <si>
    <t xml:space="preserve"> Saharanpur-247001.</t>
  </si>
  <si>
    <t xml:space="preserve">Ms. Arti Chaturvedi, </t>
  </si>
  <si>
    <t xml:space="preserve">LM-1968</t>
  </si>
  <si>
    <t xml:space="preserve">Chemistry Department, </t>
  </si>
  <si>
    <t xml:space="preserve">Dr.Jitendra kumar Rathour</t>
  </si>
  <si>
    <t xml:space="preserve">LM-1969</t>
  </si>
  <si>
    <t xml:space="preserve">C/o Shri Jai Pal Singh, </t>
  </si>
  <si>
    <t xml:space="preserve">Satendra Kirana Store, </t>
  </si>
  <si>
    <t xml:space="preserve">Dhumari Road, Sidhpur, Etah (U.P.)-207246</t>
  </si>
  <si>
    <t xml:space="preserve">Sh Ashok Sadhwani,</t>
  </si>
  <si>
    <t xml:space="preserve">LM-1970</t>
  </si>
  <si>
    <t xml:space="preserve">Shri Shimbhu Singh, </t>
  </si>
  <si>
    <t xml:space="preserve">LM-1971</t>
  </si>
  <si>
    <t xml:space="preserve">Consultant</t>
  </si>
  <si>
    <t xml:space="preserve">HPCL- Mittel Energy Limited</t>
  </si>
  <si>
    <t xml:space="preserve">shim_49@hotmail.com</t>
  </si>
  <si>
    <t xml:space="preserve">Shri. D. N. Bandopadhya, </t>
  </si>
  <si>
    <t xml:space="preserve">LM-1972</t>
  </si>
  <si>
    <t xml:space="preserve">SQCM</t>
  </si>
  <si>
    <t xml:space="preserve">Panipat Refinery</t>
  </si>
  <si>
    <t xml:space="preserve">Panipat-132 140</t>
  </si>
  <si>
    <t xml:space="preserve">bandopadhyaydn@indianoil.in</t>
  </si>
  <si>
    <t xml:space="preserve">Shri  Y.R. Meena, </t>
  </si>
  <si>
    <t xml:space="preserve">LM-1973</t>
  </si>
  <si>
    <t xml:space="preserve">DMQC</t>
  </si>
  <si>
    <t xml:space="preserve">meenayr@indianoil.in</t>
  </si>
  <si>
    <t xml:space="preserve">Shri A.K.Jana,  </t>
  </si>
  <si>
    <t xml:space="preserve">LM-1974</t>
  </si>
  <si>
    <t xml:space="preserve">JANAA@indianoil.in</t>
  </si>
  <si>
    <t xml:space="preserve">Shri K.S. Yadav, </t>
  </si>
  <si>
    <t xml:space="preserve">LM-1975</t>
  </si>
  <si>
    <t xml:space="preserve">YADAVKS@indianoil.in</t>
  </si>
  <si>
    <t xml:space="preserve">Shri R.K.Gogai, </t>
  </si>
  <si>
    <t xml:space="preserve">LM-1976</t>
  </si>
  <si>
    <t xml:space="preserve">QCO</t>
  </si>
  <si>
    <t xml:space="preserve">GOGAIRK@indianoil.in</t>
  </si>
  <si>
    <t xml:space="preserve">Dr. Sushama Talegaonkar</t>
  </si>
  <si>
    <t xml:space="preserve">LM-1977</t>
  </si>
  <si>
    <t xml:space="preserve">Dr. Nadeem Siddiqui</t>
  </si>
  <si>
    <t xml:space="preserve">LM-1978</t>
  </si>
  <si>
    <t xml:space="preserve">Dr. Saleem Javed</t>
  </si>
  <si>
    <t xml:space="preserve">LM-1979</t>
  </si>
  <si>
    <t xml:space="preserve">Dr. Farhan Jalees Ahmed</t>
  </si>
  <si>
    <t xml:space="preserve">LM-1980</t>
  </si>
  <si>
    <t xml:space="preserve">Dr. (Ms) Zeenat Iqbal</t>
  </si>
  <si>
    <t xml:space="preserve">LM-1981</t>
  </si>
  <si>
    <t xml:space="preserve">Shri R.C. Gandhi,</t>
  </si>
  <si>
    <t xml:space="preserve">LM-1982</t>
  </si>
  <si>
    <t xml:space="preserve"> QCM </t>
  </si>
  <si>
    <t xml:space="preserve">Shri D.M. Patel, </t>
  </si>
  <si>
    <t xml:space="preserve">LM-1983</t>
  </si>
  <si>
    <t xml:space="preserve">CQCO</t>
  </si>
  <si>
    <t xml:space="preserve">Gujarat Refinery</t>
  </si>
  <si>
    <t xml:space="preserve">PATELDINESHM@indianoil.in</t>
  </si>
  <si>
    <t xml:space="preserve">Shri Rajeev Gupta, </t>
  </si>
  <si>
    <t xml:space="preserve">LM-1984</t>
  </si>
  <si>
    <t xml:space="preserve">Sh. Sayeed Ahmed Khan</t>
  </si>
  <si>
    <t xml:space="preserve">LM-1985</t>
  </si>
  <si>
    <t xml:space="preserve">Miss  Abha Arora</t>
  </si>
  <si>
    <t xml:space="preserve">LM-1986</t>
  </si>
  <si>
    <t xml:space="preserve">Miss  Sana Rizvi</t>
  </si>
  <si>
    <t xml:space="preserve">LM-1987</t>
  </si>
  <si>
    <t xml:space="preserve">Sh. Abul  Kalam Najmi</t>
  </si>
  <si>
    <t xml:space="preserve">LM-1988</t>
  </si>
  <si>
    <t xml:space="preserve">aknajmi@jamiahamdard.ac.in</t>
  </si>
  <si>
    <t xml:space="preserve">Sh. Irshad Ahmed Lone</t>
  </si>
  <si>
    <t xml:space="preserve">LM-1989</t>
  </si>
  <si>
    <t xml:space="preserve">Miss  Sameena Bano</t>
  </si>
  <si>
    <t xml:space="preserve">LM-1990</t>
  </si>
  <si>
    <t xml:space="preserve">Sh. Shamim Ahmed</t>
  </si>
  <si>
    <t xml:space="preserve">LM-1991</t>
  </si>
  <si>
    <t xml:space="preserve">Miss  Zoobi Jabbar</t>
  </si>
  <si>
    <t xml:space="preserve">LM-1992</t>
  </si>
  <si>
    <t xml:space="preserve"> Dr. (Ms) Fehmeeda Khatoon   </t>
  </si>
  <si>
    <t xml:space="preserve">LM-1993</t>
  </si>
  <si>
    <t xml:space="preserve">Dr. S.C.Sarkar , Reader </t>
  </si>
  <si>
    <t xml:space="preserve">LM-1994</t>
  </si>
  <si>
    <t xml:space="preserve">Prof. S.H. Ansari</t>
  </si>
  <si>
    <t xml:space="preserve">LM-1995</t>
  </si>
  <si>
    <t xml:space="preserve">Sh.  Syed Haris Omar</t>
  </si>
  <si>
    <t xml:space="preserve">LM-1996</t>
  </si>
  <si>
    <t xml:space="preserve">Dr. Vidhu Aeri</t>
  </si>
  <si>
    <t xml:space="preserve">LM-1997</t>
  </si>
  <si>
    <t xml:space="preserve">Dr. Mohd. Aquil</t>
  </si>
  <si>
    <t xml:space="preserve">LM-1998</t>
  </si>
  <si>
    <t xml:space="preserve">Sh. Syed Mehtab Ali</t>
  </si>
  <si>
    <t xml:space="preserve">LM-1999</t>
  </si>
  <si>
    <t xml:space="preserve">Sh. Amit Mishra</t>
  </si>
  <si>
    <t xml:space="preserve">LM-2000</t>
  </si>
  <si>
    <t xml:space="preserve">Sh. A.K.Mehta</t>
  </si>
  <si>
    <t xml:space="preserve">LM-2001</t>
  </si>
  <si>
    <t xml:space="preserve">former GM, IOC R&amp;D</t>
  </si>
  <si>
    <t xml:space="preserve">House No-859</t>
  </si>
  <si>
    <t xml:space="preserve">mehtaak1@gmail.com</t>
  </si>
  <si>
    <t xml:space="preserve">Sh. Anwarul Haque Siddique</t>
  </si>
  <si>
    <t xml:space="preserve">LM-2002</t>
  </si>
  <si>
    <t xml:space="preserve">Sh. Ozair Alam-</t>
  </si>
  <si>
    <t xml:space="preserve">LM-2003</t>
  </si>
  <si>
    <t xml:space="preserve"> Pharmaceutical chemistry</t>
  </si>
  <si>
    <t xml:space="preserve">Sh. Mubashir Hussain Masoodi- </t>
  </si>
  <si>
    <t xml:space="preserve">LM-2004</t>
  </si>
  <si>
    <t xml:space="preserve">Pharmaceutical Chemistry</t>
  </si>
  <si>
    <t xml:space="preserve">Sh. Hamid Nawaz Khan, </t>
  </si>
  <si>
    <t xml:space="preserve">LM-2005</t>
  </si>
  <si>
    <t xml:space="preserve">Bio- chemistry</t>
  </si>
  <si>
    <t xml:space="preserve">Dr. Sushma Drabu,- Pharmacy</t>
  </si>
  <si>
    <t xml:space="preserve">LM-2006</t>
  </si>
  <si>
    <t xml:space="preserve">Dr. Alka Ahuja- </t>
  </si>
  <si>
    <t xml:space="preserve">LM-2007</t>
  </si>
  <si>
    <t xml:space="preserve">Pharmacy</t>
  </si>
  <si>
    <t xml:space="preserve">Dr. Sanjula Baboota-</t>
  </si>
  <si>
    <t xml:space="preserve">LM-2008</t>
  </si>
  <si>
    <t xml:space="preserve"> Pharmacy</t>
  </si>
  <si>
    <t xml:space="preserve">Dr. Javed Ali- Pharmacy</t>
  </si>
  <si>
    <t xml:space="preserve">LM-2009</t>
  </si>
  <si>
    <t xml:space="preserve">Dr. (Mrs. ) Daya Soni</t>
  </si>
  <si>
    <t xml:space="preserve">LM-2010</t>
  </si>
  <si>
    <t xml:space="preserve">dsoni@nplindia.org</t>
  </si>
  <si>
    <t xml:space="preserve">Ms. Usha Kiran,  </t>
  </si>
  <si>
    <t xml:space="preserve">LM-2011</t>
  </si>
  <si>
    <t xml:space="preserve">Faculty-Jamia Hamdard</t>
  </si>
  <si>
    <t xml:space="preserve">B-15, SECTOR –3. </t>
  </si>
  <si>
    <t xml:space="preserve">Noida-201301</t>
  </si>
  <si>
    <t xml:space="preserve">Sh. Onkar Singh</t>
  </si>
  <si>
    <t xml:space="preserve">LM-2012</t>
  </si>
  <si>
    <t xml:space="preserve">Sh. Md. Sohail Akhtar</t>
  </si>
  <si>
    <t xml:space="preserve">LM-2013</t>
  </si>
  <si>
    <t xml:space="preserve">Miss. Raj Kumari</t>
  </si>
  <si>
    <t xml:space="preserve">LM-2014</t>
  </si>
  <si>
    <t xml:space="preserve">Miss Saba Nabi</t>
  </si>
  <si>
    <t xml:space="preserve">LM-2015</t>
  </si>
  <si>
    <t xml:space="preserve">Ms. Poonam  Shokeen , Res. Scholar</t>
  </si>
  <si>
    <t xml:space="preserve">LM-2016</t>
  </si>
  <si>
    <t xml:space="preserve">psjrf@rediffmail.com</t>
  </si>
  <si>
    <t xml:space="preserve">Shri A.K.Kathuria,</t>
  </si>
  <si>
    <t xml:space="preserve">LM - 2040</t>
  </si>
  <si>
    <t xml:space="preserve"> COCM</t>
  </si>
  <si>
    <t xml:space="preserve">Mathural Refinery</t>
  </si>
  <si>
    <t xml:space="preserve">Mathura-281005</t>
  </si>
  <si>
    <t xml:space="preserve">Shri. B.S.Pathania,</t>
  </si>
  <si>
    <t xml:space="preserve">LM - 2041</t>
  </si>
  <si>
    <t xml:space="preserve"> DMQC</t>
  </si>
  <si>
    <t xml:space="preserve">patrhaniabs@indianoil.in</t>
  </si>
  <si>
    <t xml:space="preserve">Shri. Gautam Bhattacharjee, </t>
  </si>
  <si>
    <t xml:space="preserve">LM - 2042</t>
  </si>
  <si>
    <t xml:space="preserve">SQCO</t>
  </si>
  <si>
    <t xml:space="preserve">Shri. H.R.Sharma, </t>
  </si>
  <si>
    <t xml:space="preserve">LM - 2043</t>
  </si>
  <si>
    <t xml:space="preserve">QCM</t>
  </si>
  <si>
    <t xml:space="preserve">Shri.. Sunil Kumar Mathur, </t>
  </si>
  <si>
    <t xml:space="preserve">LM - 2044</t>
  </si>
  <si>
    <t xml:space="preserve">mathurs2@indianoil.in</t>
  </si>
  <si>
    <t xml:space="preserve">Shri. A.K.Wahi, </t>
  </si>
  <si>
    <t xml:space="preserve">LM - 2045</t>
  </si>
  <si>
    <t xml:space="preserve">Shri S.N.Tripathi, </t>
  </si>
  <si>
    <t xml:space="preserve">LM - 2046</t>
  </si>
  <si>
    <t xml:space="preserve">SCQ</t>
  </si>
  <si>
    <t xml:space="preserve">Shri. Satish Chandra, </t>
  </si>
  <si>
    <t xml:space="preserve">LM - 2047</t>
  </si>
  <si>
    <t xml:space="preserve">tripathisn@indianoil.in</t>
  </si>
  <si>
    <t xml:space="preserve">Dr. U.C.Verma</t>
  </si>
  <si>
    <t xml:space="preserve">LM - 2048</t>
  </si>
  <si>
    <t xml:space="preserve">chaturvedisc@indianoil.in</t>
  </si>
  <si>
    <t xml:space="preserve">Shri. A.K.Gupta, </t>
  </si>
  <si>
    <t xml:space="preserve">LM - 2049</t>
  </si>
  <si>
    <t xml:space="preserve">Gupta_ak@indianoil.in</t>
  </si>
  <si>
    <t xml:space="preserve">Shri. S.S.Yadav</t>
  </si>
  <si>
    <t xml:space="preserve">LM - 2050</t>
  </si>
  <si>
    <t xml:space="preserve">Sh. Shiv Kumar Jaiswal</t>
  </si>
  <si>
    <t xml:space="preserve">LM - 2051</t>
  </si>
  <si>
    <t xml:space="preserve">skjaiswal@nplindia.org</t>
  </si>
  <si>
    <t xml:space="preserve">Shri. Shailesh Jain, </t>
  </si>
  <si>
    <t xml:space="preserve">LM-2052</t>
  </si>
  <si>
    <t xml:space="preserve">Manager,</t>
  </si>
  <si>
    <t xml:space="preserve">ACTS Lab. Pvt. ltd. </t>
  </si>
  <si>
    <t xml:space="preserve">861/14, </t>
  </si>
  <si>
    <t xml:space="preserve">Shri B. Shanmugamani</t>
  </si>
  <si>
    <t xml:space="preserve">LM-2053</t>
  </si>
  <si>
    <t xml:space="preserve">861/14,</t>
  </si>
  <si>
    <t xml:space="preserve">Sh. K.P.Bhatt, </t>
  </si>
  <si>
    <t xml:space="preserve">LM - 2054</t>
  </si>
  <si>
    <t xml:space="preserve">kpbhatt@iip.res.in</t>
  </si>
  <si>
    <t xml:space="preserve">Sh. Ravi Khanna, TO-A</t>
  </si>
  <si>
    <t xml:space="preserve">LM - 2055</t>
  </si>
  <si>
    <t xml:space="preserve">r.khanna@iip.res.in</t>
  </si>
  <si>
    <t xml:space="preserve">Sh Rajiv Kumar Brahma</t>
  </si>
  <si>
    <t xml:space="preserve">LM-2056</t>
  </si>
  <si>
    <t xml:space="preserve">Res Scientists</t>
  </si>
  <si>
    <t xml:space="preserve">brahmark@bharatpetroleum.in</t>
  </si>
  <si>
    <t xml:space="preserve">Dr. Thota Chiranjeevi</t>
  </si>
  <si>
    <t xml:space="preserve">LM - 2057</t>
  </si>
  <si>
    <t xml:space="preserve">chiranjeevit@bharatpetroleum.in</t>
  </si>
  <si>
    <t xml:space="preserve">Dr. Sudha Tyagi</t>
  </si>
  <si>
    <t xml:space="preserve">LM - 2058</t>
  </si>
  <si>
    <t xml:space="preserve">Ms. Chitra Viswanath</t>
  </si>
  <si>
    <t xml:space="preserve">LM - 2059</t>
  </si>
  <si>
    <t xml:space="preserve">chitrar@bharatpetroleum.in</t>
  </si>
  <si>
    <t xml:space="preserve">Ms Shalini Gupta</t>
  </si>
  <si>
    <t xml:space="preserve">LM - 2060</t>
  </si>
  <si>
    <t xml:space="preserve">guptashalini@bharatpetroleum.in</t>
  </si>
  <si>
    <t xml:space="preserve">Sh. Pralay Bhattacharjee</t>
  </si>
  <si>
    <t xml:space="preserve">LM - 2061</t>
  </si>
  <si>
    <t xml:space="preserve">BHATTACHARJEEP@indianoil.in</t>
  </si>
  <si>
    <t xml:space="preserve">Sh. R. Shivakumaran</t>
  </si>
  <si>
    <t xml:space="preserve">LM - 2062</t>
  </si>
  <si>
    <t xml:space="preserve">Miss Eva Kumar, D/O Sh. Basant Kumar</t>
  </si>
  <si>
    <t xml:space="preserve">LM-2063</t>
  </si>
  <si>
    <t xml:space="preserve">16/3, Body Guard (South),</t>
  </si>
  <si>
    <t xml:space="preserve">2A-Aekta Avenue, Canal Road, </t>
  </si>
  <si>
    <t xml:space="preserve">Rajpur Road, Dehradun-248001</t>
  </si>
  <si>
    <t xml:space="preserve"> (Uttarnchal)</t>
  </si>
  <si>
    <t xml:space="preserve">Sh Chandrahas S. Shetty</t>
  </si>
  <si>
    <t xml:space="preserve">LM - 2064</t>
  </si>
  <si>
    <t xml:space="preserve">Skytech</t>
  </si>
  <si>
    <t xml:space="preserve">Shri Farhan Ahmed Khan</t>
  </si>
  <si>
    <t xml:space="preserve">LM - 2065</t>
  </si>
  <si>
    <t xml:space="preserve">Res Scholar / Dept of Chemistry</t>
  </si>
  <si>
    <t xml:space="preserve">Jamia Milia Islamia</t>
  </si>
  <si>
    <t xml:space="preserve">Jamia Nagar, Maulana Mohammad Ali Marg</t>
  </si>
  <si>
    <t xml:space="preserve">Sh  Neeraj Jain</t>
  </si>
  <si>
    <t xml:space="preserve">LM - 2066</t>
  </si>
  <si>
    <t xml:space="preserve">neeraj@indianoil.in</t>
  </si>
  <si>
    <t xml:space="preserve">Shri  Vineet Vishnoi, </t>
  </si>
  <si>
    <t xml:space="preserve">LM - 2067</t>
  </si>
  <si>
    <t xml:space="preserve">H.No. 2/3, </t>
  </si>
  <si>
    <t xml:space="preserve">Old Survey Road, </t>
  </si>
  <si>
    <t xml:space="preserve">Dehradun</t>
  </si>
  <si>
    <t xml:space="preserve">Sh. Om Prakash Sharma</t>
  </si>
  <si>
    <t xml:space="preserve">LM - 2068</t>
  </si>
  <si>
    <t xml:space="preserve">ops@iip.res.in</t>
  </si>
  <si>
    <t xml:space="preserve">Sh Jaya Brata Sengupta</t>
  </si>
  <si>
    <t xml:space="preserve">LM - 2069</t>
  </si>
  <si>
    <t xml:space="preserve">Dr Pramod Km Jain</t>
  </si>
  <si>
    <t xml:space="preserve">LM - 2070</t>
  </si>
  <si>
    <t xml:space="preserve">Dr. Anil Kumar Nain , </t>
  </si>
  <si>
    <t xml:space="preserve">LM - 2071</t>
  </si>
  <si>
    <t xml:space="preserve">Associate Professor, Dept. of Chemistry</t>
  </si>
  <si>
    <t xml:space="preserve">Dyal Singh College </t>
  </si>
  <si>
    <t xml:space="preserve">Lodhi Road,</t>
  </si>
  <si>
    <t xml:space="preserve">ak_nain@yahoo.co.in</t>
  </si>
  <si>
    <t xml:space="preserve">Dr. Braj Bihari Singh, </t>
  </si>
  <si>
    <t xml:space="preserve">LM - 2072</t>
  </si>
  <si>
    <t xml:space="preserve">Lecturer, Deptt. of chemistry</t>
  </si>
  <si>
    <t xml:space="preserve">Dr. ( Mrs) Swarita Gopal,</t>
  </si>
  <si>
    <t xml:space="preserve">LM - 2073</t>
  </si>
  <si>
    <t xml:space="preserve"> Reader, Dept. of chemistry</t>
  </si>
  <si>
    <t xml:space="preserve">Dr. A.K.Bhagi</t>
  </si>
  <si>
    <t xml:space="preserve">LM - 2074</t>
  </si>
  <si>
    <t xml:space="preserve">Dr. ( Mrs) Ranjana Dixit</t>
  </si>
  <si>
    <t xml:space="preserve">LM - 2075</t>
  </si>
  <si>
    <t xml:space="preserve">Associate Professor Chemistry Department</t>
  </si>
  <si>
    <t xml:space="preserve">Ramjas  College</t>
  </si>
  <si>
    <t xml:space="preserve">UNIVERSITY OF Delhi</t>
  </si>
  <si>
    <t xml:space="preserve">ranjanadixit9@gmail.co</t>
  </si>
  <si>
    <t xml:space="preserve">Dr. Padma Saxena, </t>
  </si>
  <si>
    <t xml:space="preserve">LM - 2076</t>
  </si>
  <si>
    <t xml:space="preserve">Dept. of chemistry</t>
  </si>
  <si>
    <t xml:space="preserve">Dr. Vivek Saxena </t>
  </si>
  <si>
    <t xml:space="preserve">LM - 2077</t>
  </si>
  <si>
    <t xml:space="preserve">Dr. Madan Pal Singh</t>
  </si>
  <si>
    <t xml:space="preserve">LM - 2078</t>
  </si>
  <si>
    <t xml:space="preserve">Dr. Navneet Singh</t>
  </si>
  <si>
    <t xml:space="preserve">LM - 2079</t>
  </si>
  <si>
    <t xml:space="preserve">Ms.  Poonam Ghansila</t>
  </si>
  <si>
    <t xml:space="preserve">LM - 2080</t>
  </si>
  <si>
    <t xml:space="preserve">Mahadevi Kanya Pathshala Post Graduate College (MKP College) </t>
  </si>
  <si>
    <t xml:space="preserve">Dr. ( Mrs.) Archana Varshney</t>
  </si>
  <si>
    <t xml:space="preserve">LM - 2081</t>
  </si>
  <si>
    <t xml:space="preserve">Dr. Shailendra Tripathi</t>
  </si>
  <si>
    <t xml:space="preserve">LM - 2082</t>
  </si>
  <si>
    <t xml:space="preserve">stripathi@iip.res.in</t>
  </si>
  <si>
    <t xml:space="preserve">Dr.(Mrs.) Kanchan Kohli</t>
  </si>
  <si>
    <t xml:space="preserve">LM - 2083</t>
  </si>
  <si>
    <t xml:space="preserve">Ms. Arpana Rana</t>
  </si>
  <si>
    <t xml:space="preserve">LM - 2084</t>
  </si>
  <si>
    <t xml:space="preserve">Mr. Harish Kumar</t>
  </si>
  <si>
    <t xml:space="preserve">LM - 2085</t>
  </si>
  <si>
    <t xml:space="preserve">Mr. Deewan Akram</t>
  </si>
  <si>
    <t xml:space="preserve">LM - 2086</t>
  </si>
  <si>
    <t xml:space="preserve">Sh. I.G.Rathish</t>
  </si>
  <si>
    <t xml:space="preserve">LM - 2087</t>
  </si>
  <si>
    <t xml:space="preserve">Mr. G. S. Chakravaraty</t>
  </si>
  <si>
    <t xml:space="preserve">LM - 2088</t>
  </si>
  <si>
    <t xml:space="preserve">Mr. Mohd. Mumtaj Alam </t>
  </si>
  <si>
    <t xml:space="preserve">LM - 2089</t>
  </si>
  <si>
    <t xml:space="preserve">hamlucky@rediffmail.com</t>
  </si>
  <si>
    <t xml:space="preserve">Dr Gurmeet Singh</t>
  </si>
  <si>
    <t xml:space="preserve">LM - 2090</t>
  </si>
  <si>
    <t xml:space="preserve">Sr. Research Officer</t>
  </si>
  <si>
    <t xml:space="preserve">singhgurmeet@indianoil.in</t>
  </si>
  <si>
    <t xml:space="preserve">Dr. Utpal Kumar  Niyogi,</t>
  </si>
  <si>
    <t xml:space="preserve">LM - 2091</t>
  </si>
  <si>
    <t xml:space="preserve">Director-Material Sc. Division</t>
  </si>
  <si>
    <t xml:space="preserve">ukniyogi@rediffmail.com</t>
  </si>
  <si>
    <t xml:space="preserve">Ms. Shikha Arpan</t>
  </si>
  <si>
    <t xml:space="preserve">LM - 2092</t>
  </si>
  <si>
    <t xml:space="preserve">Research Scholar</t>
  </si>
  <si>
    <t xml:space="preserve">setiarajat@yahoo.co.in</t>
  </si>
  <si>
    <t xml:space="preserve">Ms. Ritu Manktala</t>
  </si>
  <si>
    <t xml:space="preserve">LM - 2093</t>
  </si>
  <si>
    <t xml:space="preserve">hereisritu@rediffmail.com</t>
  </si>
  <si>
    <t xml:space="preserve">Dr. S.M.Nanoti</t>
  </si>
  <si>
    <t xml:space="preserve">LM - 2094</t>
  </si>
  <si>
    <t xml:space="preserve">Sh. Sund Ram Sharma</t>
  </si>
  <si>
    <t xml:space="preserve">LM - 2095</t>
  </si>
  <si>
    <t xml:space="preserve">sundram@iip.res.in</t>
  </si>
  <si>
    <t xml:space="preserve">Km  Rekha Chauhan</t>
  </si>
  <si>
    <t xml:space="preserve">LM - 2096</t>
  </si>
  <si>
    <t xml:space="preserve">rekha@iip.res.in</t>
  </si>
  <si>
    <t xml:space="preserve">Ms. Smita Darmora</t>
  </si>
  <si>
    <t xml:space="preserve">LM - 2097</t>
  </si>
  <si>
    <t xml:space="preserve">Ms. Nisha</t>
  </si>
  <si>
    <t xml:space="preserve">LM - 2098</t>
  </si>
  <si>
    <t xml:space="preserve">nisha@iip.res.in</t>
  </si>
  <si>
    <t xml:space="preserve">Sh. T. karthikeyan</t>
  </si>
  <si>
    <t xml:space="preserve">LM - 2099</t>
  </si>
  <si>
    <t xml:space="preserve">Dr. Neeraj Atrey</t>
  </si>
  <si>
    <t xml:space="preserve">LM - 2100</t>
  </si>
  <si>
    <t xml:space="preserve">neeraj@iip.res.in</t>
  </si>
  <si>
    <t xml:space="preserve">Sh V.Martin</t>
  </si>
  <si>
    <t xml:space="preserve">LM - 2101</t>
  </si>
  <si>
    <t xml:space="preserve">martinv17@gmail.com</t>
  </si>
  <si>
    <t xml:space="preserve">Dr. Anoop Kumar</t>
  </si>
  <si>
    <t xml:space="preserve">LM - 2102</t>
  </si>
  <si>
    <t xml:space="preserve">Sh. Ved  Singh</t>
  </si>
  <si>
    <t xml:space="preserve">LM - 2103</t>
  </si>
  <si>
    <t xml:space="preserve">singhved54@gmail.com</t>
  </si>
  <si>
    <t xml:space="preserve">Ms. Nida Akhtar</t>
  </si>
  <si>
    <t xml:space="preserve">LM - 2104</t>
  </si>
  <si>
    <t xml:space="preserve">Mr. Nitin Kumar</t>
  </si>
  <si>
    <t xml:space="preserve">LM - 2105</t>
  </si>
  <si>
    <t xml:space="preserve">Ms Priyanka Bagri</t>
  </si>
  <si>
    <t xml:space="preserve">LM - 2106</t>
  </si>
  <si>
    <t xml:space="preserve">Sh. A.K.Sehgal</t>
  </si>
  <si>
    <t xml:space="preserve">LM - 2107</t>
  </si>
  <si>
    <t xml:space="preserve">sehgalak57@gmail.com</t>
  </si>
  <si>
    <t xml:space="preserve">Sh S.P. Dubey</t>
  </si>
  <si>
    <t xml:space="preserve">LM - 2108</t>
  </si>
  <si>
    <t xml:space="preserve"> Former CRM</t>
  </si>
  <si>
    <t xml:space="preserve">drspdubey@yahoo.com</t>
  </si>
  <si>
    <t xml:space="preserve">Dr. Shailja Pant</t>
  </si>
  <si>
    <t xml:space="preserve">LM - 2109</t>
  </si>
  <si>
    <t xml:space="preserve">Principal, </t>
  </si>
  <si>
    <t xml:space="preserve">Dolphin (PG) Institute of Bio-medical and Natural Science, </t>
  </si>
  <si>
    <t xml:space="preserve">VP.O. – Manduwala, </t>
  </si>
  <si>
    <t xml:space="preserve">Chakrata Road, </t>
  </si>
  <si>
    <t xml:space="preserve">Dr. ( Mrs.) Sarita Passey</t>
  </si>
  <si>
    <t xml:space="preserve">LM - 2110</t>
  </si>
  <si>
    <t xml:space="preserve">saritapassey@yahoo.com</t>
  </si>
  <si>
    <t xml:space="preserve">Sh. Vinod Pandey </t>
  </si>
  <si>
    <t xml:space="preserve">LM - 2111</t>
  </si>
  <si>
    <t xml:space="preserve">Manager Technical</t>
  </si>
  <si>
    <t xml:space="preserve">Mars Bioanalytical Pvt. LTD</t>
  </si>
  <si>
    <t xml:space="preserve">Ist Floor Baba House,  </t>
  </si>
  <si>
    <t xml:space="preserve">149-A, Kilokri, Opposite Maharani Bagh, </t>
  </si>
  <si>
    <t xml:space="preserve">Sh. A.K.Mishra</t>
  </si>
  <si>
    <t xml:space="preserve">LM - 2112</t>
  </si>
  <si>
    <t xml:space="preserve">Ist Floor, Prem Complex, </t>
  </si>
  <si>
    <t xml:space="preserve">73, Taimoor Nagar, New Friends Colony, </t>
  </si>
  <si>
    <t xml:space="preserve">Dr. Mahak Singh, Reader, chemistry, Ramjas college</t>
  </si>
  <si>
    <t xml:space="preserve">LM - 2113</t>
  </si>
  <si>
    <t xml:space="preserve">Dr. A.C.Handa, </t>
  </si>
  <si>
    <t xml:space="preserve">LM - 2114</t>
  </si>
  <si>
    <t xml:space="preserve">Hindu College</t>
  </si>
  <si>
    <t xml:space="preserve"> Delhi-110007</t>
  </si>
  <si>
    <t xml:space="preserve">Sh. Umesh Srivastav</t>
  </si>
  <si>
    <t xml:space="preserve">LM - 2115</t>
  </si>
  <si>
    <t xml:space="preserve">srivastavau@indianoil.in</t>
  </si>
  <si>
    <t xml:space="preserve">Dr. Manoj  Kumar</t>
  </si>
  <si>
    <t xml:space="preserve">LM - 2116</t>
  </si>
  <si>
    <t xml:space="preserve">upretim@indianoil.in</t>
  </si>
  <si>
    <t xml:space="preserve">Dr. Amit Kumar,</t>
  </si>
  <si>
    <t xml:space="preserve">LM - 2117</t>
  </si>
  <si>
    <t xml:space="preserve">akumardsc@yahoo.co.in</t>
  </si>
  <si>
    <t xml:space="preserve">Ms Vandana, </t>
  </si>
  <si>
    <t xml:space="preserve">LM - 2118</t>
  </si>
  <si>
    <t xml:space="preserve">Dr. M.K.Tripathi, </t>
  </si>
  <si>
    <t xml:space="preserve">LM - 2119</t>
  </si>
  <si>
    <t xml:space="preserve">Assistant Professor</t>
  </si>
  <si>
    <t xml:space="preserve">Sh. Gyanedra Awasti, </t>
  </si>
  <si>
    <t xml:space="preserve">LM - 2120</t>
  </si>
  <si>
    <t xml:space="preserve">Sh. Saurabh Vijay, </t>
  </si>
  <si>
    <t xml:space="preserve">LM - 2121</t>
  </si>
  <si>
    <t xml:space="preserve">Chakrata Road,</t>
  </si>
  <si>
    <t xml:space="preserve">Sh. Manoj Gahlot, </t>
  </si>
  <si>
    <t xml:space="preserve">LM - 2122</t>
  </si>
  <si>
    <t xml:space="preserve">chmanojg@yahoo.com</t>
  </si>
  <si>
    <t xml:space="preserve">Ms. Anupam Singh, </t>
  </si>
  <si>
    <t xml:space="preserve">LM - 2123</t>
  </si>
  <si>
    <t xml:space="preserve">Research Intern, OBM Division</t>
  </si>
  <si>
    <t xml:space="preserve">Central Building Research Institute, </t>
  </si>
  <si>
    <t xml:space="preserve">Roorkee - 247 667</t>
  </si>
  <si>
    <t xml:space="preserve">smilewithAnupam@yahoo.com</t>
  </si>
  <si>
    <t xml:space="preserve">Ms. Tripta Sharma</t>
  </si>
  <si>
    <t xml:space="preserve">LM - 2124</t>
  </si>
  <si>
    <t xml:space="preserve">Trips_27@yahoo.com</t>
  </si>
  <si>
    <t xml:space="preserve">Dr. GEETIKA Bhalla,</t>
  </si>
  <si>
    <t xml:space="preserve">LM - 2125</t>
  </si>
  <si>
    <t xml:space="preserve">Ms. Geetanjali Sethi</t>
  </si>
  <si>
    <t xml:space="preserve">LM - 2126</t>
  </si>
  <si>
    <t xml:space="preserve">Ms. Savita, chemistry, Ram jas College, ND</t>
  </si>
  <si>
    <t xml:space="preserve">LM - 2127</t>
  </si>
  <si>
    <t xml:space="preserve">Dr. Suresh Kumar, Ram jas College, BotanyDept. , </t>
  </si>
  <si>
    <t xml:space="preserve">LM - 2128</t>
  </si>
  <si>
    <t xml:space="preserve">Dr.R.K.Trikha</t>
  </si>
  <si>
    <t xml:space="preserve">LM - 2129</t>
  </si>
  <si>
    <t xml:space="preserve">Dr. R.C.Chadha</t>
  </si>
  <si>
    <t xml:space="preserve">LM - 2130</t>
  </si>
  <si>
    <t xml:space="preserve">Dr. Sunita Dhingra</t>
  </si>
  <si>
    <t xml:space="preserve">LM - 2131</t>
  </si>
  <si>
    <t xml:space="preserve">Dr. Indu Tucker Sidhwani, Gargi college. Chemistry</t>
  </si>
  <si>
    <t xml:space="preserve">LM - 2132</t>
  </si>
  <si>
    <t xml:space="preserve">Dr. S.C.Anand , swami shradhanand coll.,Chem.</t>
  </si>
  <si>
    <t xml:space="preserve">LM - 2133</t>
  </si>
  <si>
    <t xml:space="preserve">Dr. Monika Dutta, PROF. Chem.. , D.U.</t>
  </si>
  <si>
    <t xml:space="preserve">LM - 2134</t>
  </si>
  <si>
    <t xml:space="preserve">Prof. M.kidwai, Chemistry, DU</t>
  </si>
  <si>
    <t xml:space="preserve">LM - 2135</t>
  </si>
  <si>
    <t xml:space="preserve">Dr. Sushmita Chaudhory</t>
  </si>
  <si>
    <t xml:space="preserve">LM - 2136</t>
  </si>
  <si>
    <t xml:space="preserve">Associate Proffesor in Chemistry </t>
  </si>
  <si>
    <t xml:space="preserve">c.sushmita@gmail.com</t>
  </si>
  <si>
    <t xml:space="preserve">Dr Ratna Chaudhory,  </t>
  </si>
  <si>
    <t xml:space="preserve">LM - 2137</t>
  </si>
  <si>
    <t xml:space="preserve">Physics Deptt</t>
  </si>
  <si>
    <t xml:space="preserve">Dr. G.S.Sodhi </t>
  </si>
  <si>
    <t xml:space="preserve">LM - 2138</t>
  </si>
  <si>
    <t xml:space="preserve">sodhigs1@rediffmail.com</t>
  </si>
  <si>
    <t xml:space="preserve">Dr. Ekta  Kundra Arora</t>
  </si>
  <si>
    <t xml:space="preserve">LM - 2139</t>
  </si>
  <si>
    <t xml:space="preserve">St Stephen College</t>
  </si>
  <si>
    <t xml:space="preserve">kundraekta@rediffmail.com</t>
  </si>
  <si>
    <t xml:space="preserve">Dr. S.K.Kundra</t>
  </si>
  <si>
    <t xml:space="preserve">LM - 2140</t>
  </si>
  <si>
    <t xml:space="preserve">Dr. ( Ms.)  Rajni Grover</t>
  </si>
  <si>
    <t xml:space="preserve">LM - 2141</t>
  </si>
  <si>
    <t xml:space="preserve">Dr. ( MS.) Reena Saxena,  </t>
  </si>
  <si>
    <t xml:space="preserve">LM - 2142</t>
  </si>
  <si>
    <t xml:space="preserve">Chemistry DEptt</t>
  </si>
  <si>
    <t xml:space="preserve">reenasax@hotmail.com</t>
  </si>
  <si>
    <t xml:space="preserve">Dr. Renu  Parashar</t>
  </si>
  <si>
    <t xml:space="preserve">LM - 2143</t>
  </si>
  <si>
    <t xml:space="preserve">Dr. Anju Srivastav</t>
  </si>
  <si>
    <t xml:space="preserve">LM - 2144</t>
  </si>
  <si>
    <t xml:space="preserve">dr.anjusrivastava@gmail.com</t>
  </si>
  <si>
    <t xml:space="preserve">Dr. Reena Jain</t>
  </si>
  <si>
    <t xml:space="preserve">LM - 2145</t>
  </si>
  <si>
    <t xml:space="preserve">Sh. Ajay kumar</t>
  </si>
  <si>
    <t xml:space="preserve">LM - 2146</t>
  </si>
  <si>
    <t xml:space="preserve">Ms. Nisha Jindal</t>
  </si>
  <si>
    <t xml:space="preserve">LM - 2147</t>
  </si>
  <si>
    <t xml:space="preserve">Dr. S.K. Tyagi</t>
  </si>
  <si>
    <t xml:space="preserve">LM- 2148</t>
  </si>
  <si>
    <t xml:space="preserve">Senior Scinetist</t>
  </si>
  <si>
    <t xml:space="preserve">Central Pollution Control Board</t>
  </si>
  <si>
    <t xml:space="preserve">Parivesh Bhawan</t>
  </si>
  <si>
    <t xml:space="preserve">East Arjun Nagar</t>
  </si>
  <si>
    <t xml:space="preserve">sktyagi2k@rediffmail.com</t>
  </si>
  <si>
    <t xml:space="preserve">Sh. M.N.Mohanan</t>
  </si>
  <si>
    <t xml:space="preserve">LM - 2149</t>
  </si>
  <si>
    <t xml:space="preserve">Scinetist-C</t>
  </si>
  <si>
    <t xml:space="preserve">mohanan_m_n@yahoo.co.in</t>
  </si>
  <si>
    <t xml:space="preserve">Sh. Alok Kumar, </t>
  </si>
  <si>
    <t xml:space="preserve">LM - 2150</t>
  </si>
  <si>
    <t xml:space="preserve">Research Fellow</t>
  </si>
  <si>
    <t xml:space="preserve">Sh. Ahmed Raza khan</t>
  </si>
  <si>
    <t xml:space="preserve">LM - 2151</t>
  </si>
  <si>
    <t xml:space="preserve">JRF</t>
  </si>
  <si>
    <t xml:space="preserve">Sh. Anand Kumar Singh </t>
  </si>
  <si>
    <t xml:space="preserve">LM - 2152</t>
  </si>
  <si>
    <t xml:space="preserve">Sh. Nirpendra Semwal</t>
  </si>
  <si>
    <t xml:space="preserve">LM - 2153</t>
  </si>
  <si>
    <t xml:space="preserve">Sh. Sudesh kumar Arora</t>
  </si>
  <si>
    <t xml:space="preserve">LM - 2154</t>
  </si>
  <si>
    <t xml:space="preserve">Sh. B. Senthil Murugan</t>
  </si>
  <si>
    <t xml:space="preserve">LM - 2155</t>
  </si>
  <si>
    <t xml:space="preserve">Mr. M.K. Sharma</t>
  </si>
  <si>
    <t xml:space="preserve">LM- 2156</t>
  </si>
  <si>
    <t xml:space="preserve">Reg. Manager</t>
  </si>
  <si>
    <t xml:space="preserve">Chromline Equipment (I) Pvt Ltd</t>
  </si>
  <si>
    <t xml:space="preserve">004, Hemkunt House</t>
  </si>
  <si>
    <t xml:space="preserve">6, Rajindra Palace</t>
  </si>
  <si>
    <t xml:space="preserve">Dr. S.K. Garg</t>
  </si>
  <si>
    <t xml:space="preserve">LMT-2006/8 </t>
  </si>
  <si>
    <t xml:space="preserve">Principal</t>
  </si>
  <si>
    <t xml:space="preserve">Deen Dayal Upadhyay Government Degree College </t>
  </si>
  <si>
    <t xml:space="preserve">Karampura</t>
  </si>
  <si>
    <t xml:space="preserve">Shivaji Marg</t>
  </si>
  <si>
    <t xml:space="preserve">skgargdr@yahoo.com</t>
  </si>
  <si>
    <t xml:space="preserve">Dr. Vinod Kumar</t>
  </si>
  <si>
    <t xml:space="preserve">LMT-2006/9</t>
  </si>
  <si>
    <t xml:space="preserve">Dr. Sachin Mittal</t>
  </si>
  <si>
    <t xml:space="preserve">LMT-2006/10</t>
  </si>
  <si>
    <t xml:space="preserve">Kuldeep N. Pandey</t>
  </si>
  <si>
    <t xml:space="preserve">LMT-2006/13</t>
  </si>
  <si>
    <t xml:space="preserve">Dudam Singh Nagar</t>
  </si>
  <si>
    <t xml:space="preserve">Navdeep Bhullar</t>
  </si>
  <si>
    <t xml:space="preserve">LMT-2006/14</t>
  </si>
  <si>
    <t xml:space="preserve">Haripur</t>
  </si>
  <si>
    <t xml:space="preserve">Prof. B.L. Deopura</t>
  </si>
  <si>
    <t xml:space="preserve">LMT-2006/15</t>
  </si>
  <si>
    <t xml:space="preserve">Dept of Textile Tech</t>
  </si>
  <si>
    <t xml:space="preserve">bdeopura@gmail.com</t>
  </si>
  <si>
    <t xml:space="preserve">Dr. M.P. Singh</t>
  </si>
  <si>
    <t xml:space="preserve">LMT-2006/16</t>
  </si>
  <si>
    <t xml:space="preserve">Dr. Karuna Sankar</t>
  </si>
  <si>
    <t xml:space="preserve">LMT-2006/17</t>
  </si>
  <si>
    <t xml:space="preserve">Central Institute of medicinal and Aromatic Plants (CIMAP)</t>
  </si>
  <si>
    <t xml:space="preserve">P.O. - CIMAP</t>
  </si>
  <si>
    <t xml:space="preserve">Near Kukrail Picnic Spot, </t>
  </si>
  <si>
    <t xml:space="preserve">kspklko@gmail.com </t>
  </si>
  <si>
    <t xml:space="preserve">Mymoona Akhtar</t>
  </si>
  <si>
    <t xml:space="preserve">LMT-2006/18</t>
  </si>
  <si>
    <t xml:space="preserve">mymoonaakhter@gmail.com</t>
  </si>
  <si>
    <t xml:space="preserve">Shivkanya B. Jaju</t>
  </si>
  <si>
    <t xml:space="preserve">LMT-2006/19</t>
  </si>
  <si>
    <t xml:space="preserve">NOIDA INSTITUTE OF ENGINEERING AND TECHNOLOGY
NIET</t>
  </si>
  <si>
    <t xml:space="preserve">19, Knowledge Park-II, Institutional Area</t>
  </si>
  <si>
    <t xml:space="preserve">Phase - II, Greater Noida</t>
  </si>
  <si>
    <t xml:space="preserve">shivani_jaju@rediffmail.co.in</t>
  </si>
  <si>
    <t xml:space="preserve">Neeraj Kumar Fuloria</t>
  </si>
  <si>
    <t xml:space="preserve">LMT-2006/20</t>
  </si>
  <si>
    <t xml:space="preserve">Rameesh Institute</t>
  </si>
  <si>
    <t xml:space="preserve">3, Knowledge Park</t>
  </si>
  <si>
    <t xml:space="preserve">Greater Noida</t>
  </si>
  <si>
    <t xml:space="preserve">nfuloria@yahoo.com</t>
  </si>
  <si>
    <t xml:space="preserve">Sant Lal</t>
  </si>
  <si>
    <t xml:space="preserve">LMT-2006/21</t>
  </si>
  <si>
    <t xml:space="preserve">BIS</t>
  </si>
  <si>
    <t xml:space="preserve">H. No .F-1, 4/197</t>
  </si>
  <si>
    <t xml:space="preserve">Vaishali (sector-4)</t>
  </si>
  <si>
    <t xml:space="preserve">bistdo@nda.vsnl.net.in</t>
  </si>
  <si>
    <t xml:space="preserve">Sunil Kumar Dilbaghi</t>
  </si>
  <si>
    <t xml:space="preserve">LMT-2006/22</t>
  </si>
  <si>
    <t xml:space="preserve">H. No. 330</t>
  </si>
  <si>
    <t xml:space="preserve">sunilkumar@bis.org.in</t>
  </si>
  <si>
    <t xml:space="preserve">Dr. Muhammad Asif</t>
  </si>
  <si>
    <t xml:space="preserve">LMT-2006/23</t>
  </si>
  <si>
    <t xml:space="preserve">Faculty of Medicine</t>
  </si>
  <si>
    <t xml:space="preserve">asifdoctor2003@yahoo.co.in</t>
  </si>
  <si>
    <t xml:space="preserve">Dr. M. Shahar Yar</t>
  </si>
  <si>
    <t xml:space="preserve">LMT-2006/24</t>
  </si>
  <si>
    <t xml:space="preserve">Dr. Gita Chawla</t>
  </si>
  <si>
    <t xml:space="preserve">LMT-2006/25</t>
  </si>
  <si>
    <t xml:space="preserve">Associate Professor </t>
  </si>
  <si>
    <t xml:space="preserve">Dept of Pharm. Chemistry</t>
  </si>
  <si>
    <t xml:space="preserve">g.chawla@jamiahamdard.ac.in</t>
  </si>
  <si>
    <t xml:space="preserve">Dr. Sandhya Bawa</t>
  </si>
  <si>
    <t xml:space="preserve">LMT-2006/26</t>
  </si>
  <si>
    <t xml:space="preserve">sandhyabawa761@yahoo.com</t>
  </si>
  <si>
    <t xml:space="preserve">Dr. Bahar Ahmed</t>
  </si>
  <si>
    <t xml:space="preserve">LMT-2006/27</t>
  </si>
  <si>
    <t xml:space="preserve">Dept of Pharmacy</t>
  </si>
  <si>
    <t xml:space="preserve">drbahmed@rediffmail.com</t>
  </si>
  <si>
    <t xml:space="preserve">Dr (Mrs). Asia Sultana</t>
  </si>
  <si>
    <t xml:space="preserve">LMT-2006/28</t>
  </si>
  <si>
    <t xml:space="preserve">Dept of Moalijat F/o Medicine</t>
  </si>
  <si>
    <t xml:space="preserve">asia.s.@yahoo.com</t>
  </si>
  <si>
    <t xml:space="preserve">Dr. Akhtar Siddique</t>
  </si>
  <si>
    <t xml:space="preserve">LMT-2006/29</t>
  </si>
  <si>
    <t xml:space="preserve">Dr (Mrs). Gurvinder Kaur</t>
  </si>
  <si>
    <t xml:space="preserve">LMT-2006/30</t>
  </si>
  <si>
    <t xml:space="preserve">gurvinder_1959@yahoo.co.in</t>
  </si>
  <si>
    <t xml:space="preserve">Dr (Mrs). Vimal</t>
  </si>
  <si>
    <t xml:space="preserve">LMT-2006/31</t>
  </si>
  <si>
    <t xml:space="preserve">vimalrarh@yahoo.com</t>
  </si>
  <si>
    <t xml:space="preserve">Dr. R.C. Narula</t>
  </si>
  <si>
    <t xml:space="preserve">LMT-2006/32</t>
  </si>
  <si>
    <t xml:space="preserve">High Polymer Labs Ltd</t>
  </si>
  <si>
    <t xml:space="preserve">8, Sector-25</t>
  </si>
  <si>
    <t xml:space="preserve">rcn-rnd@hpl-group.com</t>
  </si>
  <si>
    <t xml:space="preserve">Mr. Vijay Kumar Nagpal</t>
  </si>
  <si>
    <t xml:space="preserve">LMT-2006/33</t>
  </si>
  <si>
    <t xml:space="preserve">vkn-qadudh@hpl-group.com</t>
  </si>
  <si>
    <t xml:space="preserve">Mr. N.S. Tomar</t>
  </si>
  <si>
    <t xml:space="preserve">LMT-2006/34</t>
  </si>
  <si>
    <t xml:space="preserve">nstomar@hotmail.com</t>
  </si>
  <si>
    <t xml:space="preserve">Mr. Bansal</t>
  </si>
  <si>
    <t xml:space="preserve">LMT-2006/35</t>
  </si>
  <si>
    <t xml:space="preserve">Bharat Electronics Ltd</t>
  </si>
  <si>
    <t xml:space="preserve">H. No-190</t>
  </si>
  <si>
    <t xml:space="preserve">Sector-8</t>
  </si>
  <si>
    <t xml:space="preserve">ykbansal@yahoo.com</t>
  </si>
  <si>
    <t xml:space="preserve">Dr. M. Nath</t>
  </si>
  <si>
    <t xml:space="preserve">LMT-2006/36</t>
  </si>
  <si>
    <t xml:space="preserve">mangaln29@yahoo.com</t>
  </si>
  <si>
    <t xml:space="preserve">Dr. Shashi Pal Singh</t>
  </si>
  <si>
    <t xml:space="preserve">LMT-2006/37</t>
  </si>
  <si>
    <t xml:space="preserve">Barauni Refinery</t>
  </si>
  <si>
    <t xml:space="preserve">Begusarai-851114</t>
  </si>
  <si>
    <t xml:space="preserve">shashipal@indianoil.in</t>
  </si>
  <si>
    <t xml:space="preserve">Mr. Praveen Mahindro</t>
  </si>
  <si>
    <t xml:space="preserve">LMT-2006/38</t>
  </si>
  <si>
    <t xml:space="preserve">AddLab Inst Pvt Ltd</t>
  </si>
  <si>
    <t xml:space="preserve">3038-2D, Street No-21</t>
  </si>
  <si>
    <t xml:space="preserve">Ranjit Nagar</t>
  </si>
  <si>
    <t xml:space="preserve">mohindro_praveen@hotmail.com</t>
  </si>
  <si>
    <t xml:space="preserve">Dr. J. R. Behari</t>
  </si>
  <si>
    <t xml:space="preserve">LMT-2006/39</t>
  </si>
  <si>
    <t xml:space="preserve">Industrial Toxicology Research Centre</t>
  </si>
  <si>
    <t xml:space="preserve">Analytical Chemistry Section</t>
  </si>
  <si>
    <t xml:space="preserve">PO Box 80, MG Marg</t>
  </si>
  <si>
    <t xml:space="preserve">jrbehari@yahoo.com</t>
  </si>
  <si>
    <t xml:space="preserve">Dr. M.M.K. Reddy</t>
  </si>
  <si>
    <t xml:space="preserve">LMT-2006/40</t>
  </si>
  <si>
    <t xml:space="preserve">mohanmsc@gmail.com</t>
  </si>
  <si>
    <t xml:space="preserve">Dr. D.K. Patel</t>
  </si>
  <si>
    <t xml:space="preserve">LMT-2006/41</t>
  </si>
  <si>
    <t xml:space="preserve">dkp2770@yahoo.co.in</t>
  </si>
  <si>
    <t xml:space="preserve">Dr. Rakesh Kumar</t>
  </si>
  <si>
    <t xml:space="preserve">LMT-2006/42</t>
  </si>
  <si>
    <t xml:space="preserve">rksadhana@yahoo.com</t>
  </si>
  <si>
    <t xml:space="preserve">Mr. S. Prasad</t>
  </si>
  <si>
    <t xml:space="preserve">LMT-2006/43</t>
  </si>
  <si>
    <t xml:space="preserve">satgur_15@yahoo.co.in</t>
  </si>
  <si>
    <t xml:space="preserve">Mrs. C. Battacharjee</t>
  </si>
  <si>
    <t xml:space="preserve">LMT-2006/44</t>
  </si>
  <si>
    <t xml:space="preserve">LT Overseas Ltd</t>
  </si>
  <si>
    <t xml:space="preserve">43 KM miles stone</t>
  </si>
  <si>
    <t xml:space="preserve">GT Road, Sonepet</t>
  </si>
  <si>
    <t xml:space="preserve">chaina_bhatta@yahoo.co.in</t>
  </si>
  <si>
    <t xml:space="preserve">Manish Thapa</t>
  </si>
  <si>
    <t xml:space="preserve">LMT-2006/45</t>
  </si>
  <si>
    <t xml:space="preserve">manishthapa@rediffmail.com</t>
  </si>
  <si>
    <t xml:space="preserve">Chakravir Singh Rawat</t>
  </si>
  <si>
    <t xml:space="preserve">LMT-2006/46</t>
  </si>
  <si>
    <t xml:space="preserve">chakravir_rawat@jubl.com</t>
  </si>
  <si>
    <t xml:space="preserve">Sanjeev Shandilya</t>
  </si>
  <si>
    <t xml:space="preserve">LMT-2006/47</t>
  </si>
  <si>
    <t xml:space="preserve">sanjeev_shandilya@jubl.com</t>
  </si>
  <si>
    <t xml:space="preserve">Dr. Puran Lal Sahu</t>
  </si>
  <si>
    <t xml:space="preserve">LMT-2006/48</t>
  </si>
  <si>
    <t xml:space="preserve">drsahu_pl@yahoo.com</t>
  </si>
  <si>
    <t xml:space="preserve">Dr. Ravi Jain</t>
  </si>
  <si>
    <t xml:space="preserve">LMT-2006/49</t>
  </si>
  <si>
    <t xml:space="preserve">ravijain@ndl.vsnl.net.in</t>
  </si>
  <si>
    <t xml:space="preserve">Dr Mohd. Aslam</t>
  </si>
  <si>
    <t xml:space="preserve">LMT-2006/50</t>
  </si>
  <si>
    <t xml:space="preserve">Mr. Shamshir Alam</t>
  </si>
  <si>
    <t xml:space="preserve">LMT-2006/51</t>
  </si>
  <si>
    <t xml:space="preserve">Dept of pharmacy</t>
  </si>
  <si>
    <t xml:space="preserve">Majid Hospital</t>
  </si>
  <si>
    <t xml:space="preserve">Dr. Syed Tarique Abdullah</t>
  </si>
  <si>
    <t xml:space="preserve">LMT-2006/52</t>
  </si>
  <si>
    <t xml:space="preserve">abdullahtarique@rediffmail.com</t>
  </si>
  <si>
    <t xml:space="preserve">Dr. Neelam Sharma</t>
  </si>
  <si>
    <t xml:space="preserve">LMT-2006/53</t>
  </si>
  <si>
    <t xml:space="preserve">Dept of Agronomy</t>
  </si>
  <si>
    <t xml:space="preserve">CSK Himachal Pradesh Agricultural University (CSKHPV)</t>
  </si>
  <si>
    <t xml:space="preserve">Palampur-176062</t>
  </si>
  <si>
    <t xml:space="preserve">HP</t>
  </si>
  <si>
    <t xml:space="preserve">Dr.  Saroj Chauhan</t>
  </si>
  <si>
    <t xml:space="preserve">LMT-2006/54</t>
  </si>
  <si>
    <t xml:space="preserve">Dept of Chemistry</t>
  </si>
  <si>
    <t xml:space="preserve">Govt Degree College</t>
  </si>
  <si>
    <t xml:space="preserve">Sanjauli</t>
  </si>
  <si>
    <t xml:space="preserve">Prof. V.K. Syal</t>
  </si>
  <si>
    <t xml:space="preserve">LMT-2006/55</t>
  </si>
  <si>
    <t xml:space="preserve">HP University</t>
  </si>
  <si>
    <t xml:space="preserve">Summer Hill, Shimla-171005</t>
  </si>
  <si>
    <t xml:space="preserve">Dr. Gulshan Kumar </t>
  </si>
  <si>
    <t xml:space="preserve">LMT-2006/56</t>
  </si>
  <si>
    <t xml:space="preserve">USBAS, Guru Gobind Singh Indraprastha University (GGSIPU)</t>
  </si>
  <si>
    <t xml:space="preserve">Sector 16 Dwarka</t>
  </si>
  <si>
    <t xml:space="preserve">gulshandhamija@ipu.ac.in</t>
  </si>
  <si>
    <t xml:space="preserve">Dr. Vaishali Singh</t>
  </si>
  <si>
    <t xml:space="preserve">LMT-2006/57</t>
  </si>
  <si>
    <t xml:space="preserve">USBAS</t>
  </si>
  <si>
    <t xml:space="preserve">Guru Gobind Singh Indraprastha University (GGSIPU)</t>
  </si>
  <si>
    <t xml:space="preserve">dr_vaishali_singh@yahoo.co.in</t>
  </si>
  <si>
    <t xml:space="preserve">Dr. Chhaya Ravi Kant</t>
  </si>
  <si>
    <t xml:space="preserve">LMT-2006/58</t>
  </si>
  <si>
    <t xml:space="preserve">chhaya_rkant@yahoo.co.in</t>
  </si>
  <si>
    <t xml:space="preserve">Dr. Ranu Gadi</t>
  </si>
  <si>
    <t xml:space="preserve">LMT-2006/59</t>
  </si>
  <si>
    <t xml:space="preserve">Applied Scineces</t>
  </si>
  <si>
    <t xml:space="preserve">ranugadi2001@yahoo.co.in</t>
  </si>
  <si>
    <t xml:space="preserve">Dr. Hament K. Singh</t>
  </si>
  <si>
    <t xml:space="preserve">LMT-2006/60</t>
  </si>
  <si>
    <t xml:space="preserve">QC Lab</t>
  </si>
  <si>
    <t xml:space="preserve">Haryana</t>
  </si>
  <si>
    <t xml:space="preserve">SINGHHK2@indianoil.in </t>
  </si>
  <si>
    <t xml:space="preserve">Dr. Manish Jain</t>
  </si>
  <si>
    <t xml:space="preserve">LMT-2006/61</t>
  </si>
  <si>
    <t xml:space="preserve">JAINMANISH@indianoil.in</t>
  </si>
  <si>
    <t xml:space="preserve">Dr. Ram Janam Singh</t>
  </si>
  <si>
    <t xml:space="preserve">LMT-2006/62</t>
  </si>
  <si>
    <t xml:space="preserve">SINGHRAM@indianoil.in</t>
  </si>
  <si>
    <t xml:space="preserve">LMT-2007/1</t>
  </si>
  <si>
    <t xml:space="preserve">Analyst</t>
  </si>
  <si>
    <t xml:space="preserve">kumarr88@indianoil.in </t>
  </si>
  <si>
    <t xml:space="preserve">Ms. Nitu Singh</t>
  </si>
  <si>
    <t xml:space="preserve">LMT-2007/2</t>
  </si>
  <si>
    <t xml:space="preserve">nitusagar@gmail.com</t>
  </si>
  <si>
    <t xml:space="preserve">Mr. Shiv Kumar Vabina</t>
  </si>
  <si>
    <t xml:space="preserve">LMT-2007/3</t>
  </si>
  <si>
    <t xml:space="preserve">kumarsv2@indianoil.in</t>
  </si>
  <si>
    <t xml:space="preserve">Mr. Brijesh Kumar</t>
  </si>
  <si>
    <t xml:space="preserve">LMT-2007/4</t>
  </si>
  <si>
    <t xml:space="preserve">ED-CHT</t>
  </si>
  <si>
    <t xml:space="preserve">kumarbrijesh@cht.gov.in</t>
  </si>
  <si>
    <t xml:space="preserve">Mr. Ravikumar Dixena</t>
  </si>
  <si>
    <t xml:space="preserve">LMT-2007/5</t>
  </si>
  <si>
    <t xml:space="preserve">dixenarka@rediffmail.com</t>
  </si>
  <si>
    <t xml:space="preserve">Ms. Meenu Aneja</t>
  </si>
  <si>
    <t xml:space="preserve">LMT-2007/6</t>
  </si>
  <si>
    <t xml:space="preserve">MM College of Pharmacy</t>
  </si>
  <si>
    <t xml:space="preserve">Mullana</t>
  </si>
  <si>
    <t xml:space="preserve">Ambala-133203</t>
  </si>
  <si>
    <t xml:space="preserve">meenuaneja33@gmail.com</t>
  </si>
  <si>
    <t xml:space="preserve">Prof. K.K. Bhasin</t>
  </si>
  <si>
    <t xml:space="preserve">LMT-2007/7</t>
  </si>
  <si>
    <t xml:space="preserve">Panjab University</t>
  </si>
  <si>
    <t xml:space="preserve">Chandigarh-160014</t>
  </si>
  <si>
    <t xml:space="preserve">kkbhasin1950@yahoo.co.in</t>
  </si>
  <si>
    <t xml:space="preserve">Ms. Rekha Rao</t>
  </si>
  <si>
    <t xml:space="preserve">LMT-2007/8</t>
  </si>
  <si>
    <t xml:space="preserve">rekhaline@gmail.com</t>
  </si>
  <si>
    <t xml:space="preserve">Dr. S.A. Patil</t>
  </si>
  <si>
    <t xml:space="preserve">LMT-2007/9</t>
  </si>
  <si>
    <t xml:space="preserve">Professor</t>
  </si>
  <si>
    <t xml:space="preserve">Karnatak University</t>
  </si>
  <si>
    <t xml:space="preserve">PG Dept of Studies in Chemisrty</t>
  </si>
  <si>
    <t xml:space="preserve">Dharwad-580003</t>
  </si>
  <si>
    <t xml:space="preserve">patil1956@yahoo.com</t>
  </si>
  <si>
    <t xml:space="preserve">Mr. Lokesh Kumar</t>
  </si>
  <si>
    <t xml:space="preserve">LMT-2007/10</t>
  </si>
  <si>
    <t xml:space="preserve">Asst Manager</t>
  </si>
  <si>
    <t xml:space="preserve">Niulab</t>
  </si>
  <si>
    <t xml:space="preserve">lokesh2711@gmail.com</t>
  </si>
  <si>
    <t xml:space="preserve">Mr. S.K. Monanty</t>
  </si>
  <si>
    <t xml:space="preserve">LMT-2007/11</t>
  </si>
  <si>
    <t xml:space="preserve">Sales Manager</t>
  </si>
  <si>
    <t xml:space="preserve">Varian India Pvt. Ltd</t>
  </si>
  <si>
    <t xml:space="preserve">101-107, Competent House,</t>
  </si>
  <si>
    <t xml:space="preserve">7, RBC Nangal Raya</t>
  </si>
  <si>
    <t xml:space="preserve">sujit_kmohnaty@rediffmail.com</t>
  </si>
  <si>
    <t xml:space="preserve">Mr. D.P. Sinha</t>
  </si>
  <si>
    <t xml:space="preserve">LMT-2007/12</t>
  </si>
  <si>
    <t xml:space="preserve">Dr. Vinit Kumar</t>
  </si>
  <si>
    <t xml:space="preserve">LMT-2007/13</t>
  </si>
  <si>
    <t xml:space="preserve">Institute of  Environmental  Science</t>
  </si>
  <si>
    <t xml:space="preserve">Vigyan Bhawan</t>
  </si>
  <si>
    <t xml:space="preserve">Bundelkhand Univ Campus</t>
  </si>
  <si>
    <t xml:space="preserve">vinit_dhaka@yahoo.co.in</t>
  </si>
  <si>
    <t xml:space="preserve">Dr Ajay Singh</t>
  </si>
  <si>
    <t xml:space="preserve">LMT-2007/14</t>
  </si>
  <si>
    <t xml:space="preserve">Asst. Prof</t>
  </si>
  <si>
    <t xml:space="preserve">Uttaranchal Institute of Technology</t>
  </si>
  <si>
    <t xml:space="preserve">Arcadia Grant, P.O. Chandanwari
Prem Nagar
Chandanwari
Prem Nagar
NH-72</t>
  </si>
  <si>
    <t xml:space="preserve">Dehradun-248007</t>
  </si>
  <si>
    <t xml:space="preserve">ajay21singh@yahoo.com</t>
  </si>
  <si>
    <t xml:space="preserve">Ms Meenakshi Singh</t>
  </si>
  <si>
    <t xml:space="preserve">LMT-2007/15</t>
  </si>
  <si>
    <t xml:space="preserve">Lecturer / Dept. of Chemistry</t>
  </si>
  <si>
    <t xml:space="preserve">MMV, BHU</t>
  </si>
  <si>
    <t xml:space="preserve">Varanasi-221005</t>
  </si>
  <si>
    <t xml:space="preserve">meenakshi_s4@rediffmail.com</t>
  </si>
  <si>
    <t xml:space="preserve">Mr. Hanuman P. Gupta</t>
  </si>
  <si>
    <t xml:space="preserve">LMT-2007/16</t>
  </si>
  <si>
    <t xml:space="preserve">University of Rajasthan</t>
  </si>
  <si>
    <t xml:space="preserve">JLN Marg</t>
  </si>
  <si>
    <t xml:space="preserve">hanuman252003@yahoo.co.in</t>
  </si>
  <si>
    <t xml:space="preserve">Dr. G. Krishna Murthy</t>
  </si>
  <si>
    <t xml:space="preserve">LMT-2007/17</t>
  </si>
  <si>
    <t xml:space="preserve">Sahyadri Science College</t>
  </si>
  <si>
    <t xml:space="preserve">Shimoga Disst, Karnatka</t>
  </si>
  <si>
    <t xml:space="preserve">Dr. H.S.Bhojya Naik</t>
  </si>
  <si>
    <t xml:space="preserve">LMT-2007/18</t>
  </si>
  <si>
    <t xml:space="preserve">Professor / Dept. of Industrial Chemistry</t>
  </si>
  <si>
    <t xml:space="preserve">Univeristy of Kuvampu </t>
  </si>
  <si>
    <t xml:space="preserve">naikhsb@gmail.com</t>
  </si>
  <si>
    <t xml:space="preserve">Mr. Naveet Kumar</t>
  </si>
  <si>
    <t xml:space="preserve">LMT-2007/19</t>
  </si>
  <si>
    <t xml:space="preserve">Moh. Khushakpur</t>
  </si>
  <si>
    <t xml:space="preserve">Moradabad-244001</t>
  </si>
  <si>
    <t xml:space="preserve">nkb4u009@yahoo.co.in</t>
  </si>
  <si>
    <t xml:space="preserve">Mr. G.K. Rastogi</t>
  </si>
  <si>
    <t xml:space="preserve">LMT-2007/20</t>
  </si>
  <si>
    <t xml:space="preserve">B-80, Ghandhi Nagar</t>
  </si>
  <si>
    <t xml:space="preserve">gaurav_22677@rediffmail.com</t>
  </si>
  <si>
    <t xml:space="preserve">Mr.Vikas Muley</t>
  </si>
  <si>
    <t xml:space="preserve">LMT-2007/21</t>
  </si>
  <si>
    <t xml:space="preserve">C-51, Indust. Estate</t>
  </si>
  <si>
    <t xml:space="preserve">Ph-III, Sas Nagar</t>
  </si>
  <si>
    <t xml:space="preserve">drvmuley@yahoo.co.in</t>
  </si>
  <si>
    <t xml:space="preserve">Mr. Manoj kumar</t>
  </si>
  <si>
    <t xml:space="preserve">LMT-2007/22</t>
  </si>
  <si>
    <t xml:space="preserve">krcmanoj@rediffmail.com</t>
  </si>
  <si>
    <t xml:space="preserve">Dr. B.K. Kanungo</t>
  </si>
  <si>
    <t xml:space="preserve">LMT-2007/24</t>
  </si>
  <si>
    <t xml:space="preserve">Sant Longowal Inst. Engg &amp; Tech</t>
  </si>
  <si>
    <t xml:space="preserve">Sangrur</t>
  </si>
  <si>
    <t xml:space="preserve">Punjab - 148106</t>
  </si>
  <si>
    <t xml:space="preserve">b.kanungo@vsnl.com</t>
  </si>
  <si>
    <t xml:space="preserve">Dr. Ajay P. Gupta</t>
  </si>
  <si>
    <t xml:space="preserve">LMT-2007/25</t>
  </si>
  <si>
    <t xml:space="preserve">Tech. Officer</t>
  </si>
  <si>
    <t xml:space="preserve"> NPP Division</t>
  </si>
  <si>
    <t xml:space="preserve">Palampur-176061</t>
  </si>
  <si>
    <t xml:space="preserve">ajai747@yahoo.co.in</t>
  </si>
  <si>
    <t xml:space="preserve">Dr. Bikram Singh</t>
  </si>
  <si>
    <t xml:space="preserve">LMT-2007/26</t>
  </si>
  <si>
    <t xml:space="preserve">IHBT-CSIR</t>
  </si>
  <si>
    <t xml:space="preserve">bikram_npp@rediffmail.com</t>
  </si>
  <si>
    <t xml:space="preserve">Dr. Man Singh</t>
  </si>
  <si>
    <t xml:space="preserve">LMT-2007/27</t>
  </si>
  <si>
    <t xml:space="preserve">Dean-School of Chemical Sciences</t>
  </si>
  <si>
    <t xml:space="preserve">Central University of Gujarat</t>
  </si>
  <si>
    <t xml:space="preserve">Sector-30</t>
  </si>
  <si>
    <t xml:space="preserve"> Gandhinagar - 382030</t>
  </si>
  <si>
    <t xml:space="preserve">mansingh50@hotmail.com</t>
  </si>
  <si>
    <t xml:space="preserve">Ms. Anubala</t>
  </si>
  <si>
    <t xml:space="preserve">LMT-2007/28</t>
  </si>
  <si>
    <t xml:space="preserve">Natrual Product Divn</t>
  </si>
  <si>
    <t xml:space="preserve">IICT</t>
  </si>
  <si>
    <t xml:space="preserve">Hyderabad-500007</t>
  </si>
  <si>
    <t xml:space="preserve">anubala83@rediffmail.com</t>
  </si>
  <si>
    <t xml:space="preserve">Dr. Krishna Sharma</t>
  </si>
  <si>
    <t xml:space="preserve">LMT-2007/29</t>
  </si>
  <si>
    <t xml:space="preserve">sharmakrs76@yahoo.com</t>
  </si>
  <si>
    <t xml:space="preserve">Dr. Ghanshyam S. Chauhan</t>
  </si>
  <si>
    <t xml:space="preserve">LMT-2007/30</t>
  </si>
  <si>
    <t xml:space="preserve">ghanshyam_in2000@yahoo.com</t>
  </si>
  <si>
    <t xml:space="preserve">Dr. Poonam Sharma</t>
  </si>
  <si>
    <t xml:space="preserve">LMT-2007/31</t>
  </si>
  <si>
    <t xml:space="preserve">drpoonamsharma@rediffmail.com</t>
  </si>
  <si>
    <t xml:space="preserve">Dr. D.K. Sharma</t>
  </si>
  <si>
    <t xml:space="preserve">LMT-2007/32</t>
  </si>
  <si>
    <t xml:space="preserve">Assoc. Prof.</t>
  </si>
  <si>
    <t xml:space="preserve">dksharma_dk@rediffmail.com</t>
  </si>
  <si>
    <t xml:space="preserve">Dr. S.C. Chaudhry</t>
  </si>
  <si>
    <t xml:space="preserve">LMT-2007/33</t>
  </si>
  <si>
    <t xml:space="preserve">scchaudhry@sancharnet.in</t>
  </si>
  <si>
    <t xml:space="preserve">Dr. Vinit Sharma</t>
  </si>
  <si>
    <t xml:space="preserve">LMT-2007/34</t>
  </si>
  <si>
    <t xml:space="preserve">Lecturer / Dept. of Physics</t>
  </si>
  <si>
    <t xml:space="preserve">Jay Pee Univ Information &amp; Tech</t>
  </si>
  <si>
    <t xml:space="preserve">Waknaghat</t>
  </si>
  <si>
    <t xml:space="preserve">vineetsharma@rediffmail.com</t>
  </si>
  <si>
    <t xml:space="preserve">Dr. Jasvir Singh Kanwar</t>
  </si>
  <si>
    <t xml:space="preserve">LMT-2007/35</t>
  </si>
  <si>
    <t xml:space="preserve">Inst. Engg &amp; Tech</t>
  </si>
  <si>
    <t xml:space="preserve">Bhaddal</t>
  </si>
  <si>
    <t xml:space="preserve">Post Office Mianpur, Distt. Ropar 140108</t>
  </si>
  <si>
    <t xml:space="preserve">kanwar_js@yahoo.com</t>
  </si>
  <si>
    <t xml:space="preserve">Dr. Chitra Gupta</t>
  </si>
  <si>
    <t xml:space="preserve">LMT-2007/36</t>
  </si>
  <si>
    <t xml:space="preserve">Bundelkhand Univ</t>
  </si>
  <si>
    <t xml:space="preserve">Jhansi</t>
  </si>
  <si>
    <t xml:space="preserve">chitragupta_sgr@rediffmail.com</t>
  </si>
  <si>
    <t xml:space="preserve">Dr. Anju Singh</t>
  </si>
  <si>
    <t xml:space="preserve">LMT-2007/37</t>
  </si>
  <si>
    <t xml:space="preserve">Ms. Shilpa</t>
  </si>
  <si>
    <t xml:space="preserve">LMT-2007/38</t>
  </si>
  <si>
    <t xml:space="preserve">shilpapahwa@yahoo.co.in</t>
  </si>
  <si>
    <t xml:space="preserve">Ms. Raj Kumari</t>
  </si>
  <si>
    <t xml:space="preserve">LMT-2007/39</t>
  </si>
  <si>
    <t xml:space="preserve">kaushalraj7823@rediffmail.com</t>
  </si>
  <si>
    <t xml:space="preserve">Dr. Rajeev Kumar</t>
  </si>
  <si>
    <t xml:space="preserve">LMT-2007/40</t>
  </si>
  <si>
    <t xml:space="preserve">Dy. Director</t>
  </si>
  <si>
    <t xml:space="preserve">Pune</t>
  </si>
  <si>
    <t xml:space="preserve">r.kumar@ncl.res.in</t>
  </si>
  <si>
    <t xml:space="preserve">Dr. Mukul Jain</t>
  </si>
  <si>
    <t xml:space="preserve">LMT-2007/41</t>
  </si>
  <si>
    <t xml:space="preserve">Tech Expert</t>
  </si>
  <si>
    <t xml:space="preserve">Authentix Inc</t>
  </si>
  <si>
    <t xml:space="preserve">Flat No-402, A wing</t>
  </si>
  <si>
    <t xml:space="preserve">Phase-I, satellite Gardens, Film City Road</t>
  </si>
  <si>
    <t xml:space="preserve">drmukuljain@yahoo.com </t>
  </si>
  <si>
    <t xml:space="preserve">Mr. Madhusudhan</t>
  </si>
  <si>
    <t xml:space="preserve">LMT-2007/42</t>
  </si>
  <si>
    <t xml:space="preserve">Reg. Director</t>
  </si>
  <si>
    <t xml:space="preserve">Inkarp Instruments</t>
  </si>
  <si>
    <t xml:space="preserve">A-4, Ist Floor, Jain comple</t>
  </si>
  <si>
    <t xml:space="preserve">Acharyaniketan, Mayur Vihar-I</t>
  </si>
  <si>
    <t xml:space="preserve">mmadhu@inkarp.co.in</t>
  </si>
  <si>
    <t xml:space="preserve">Mr. Deepak Raina</t>
  </si>
  <si>
    <t xml:space="preserve">LMT-2007/43</t>
  </si>
  <si>
    <t xml:space="preserve">Area Sales Manager-North</t>
  </si>
  <si>
    <t xml:space="preserve">M/s. Netzsch Tech India P. Ltd</t>
  </si>
  <si>
    <t xml:space="preserve">2424, Jain Nagar</t>
  </si>
  <si>
    <t xml:space="preserve">Karala</t>
  </si>
  <si>
    <t xml:space="preserve">deepak.raina@nti.netzsch.com</t>
  </si>
  <si>
    <t xml:space="preserve">Dr. Bhawana Srivastwa</t>
  </si>
  <si>
    <t xml:space="preserve">LMT-2007/44</t>
  </si>
  <si>
    <t xml:space="preserve">Res. Asst</t>
  </si>
  <si>
    <t xml:space="preserve">srivastavb@indianoil.in</t>
  </si>
  <si>
    <t xml:space="preserve">Ms. Shuchi Verma</t>
  </si>
  <si>
    <t xml:space="preserve">LMT-2007/45</t>
  </si>
  <si>
    <t xml:space="preserve">Lingayas university</t>
  </si>
  <si>
    <t xml:space="preserve">sshuchiverma2006@yahoo.co.in</t>
  </si>
  <si>
    <t xml:space="preserve">Dr. Kishwar Saleem</t>
  </si>
  <si>
    <t xml:space="preserve">LMT-2007/46</t>
  </si>
  <si>
    <t xml:space="preserve">Prof &amp; Head /Dept of Chemistry</t>
  </si>
  <si>
    <t xml:space="preserve">kishwarsaleem2003@yahoo.co.in</t>
  </si>
  <si>
    <t xml:space="preserve">Dr. Imran Ali</t>
  </si>
  <si>
    <t xml:space="preserve">LMT-2007/47</t>
  </si>
  <si>
    <t xml:space="preserve">Reader / Dept of Chemistry</t>
  </si>
  <si>
    <t xml:space="preserve">iali2@jmi.ac.in</t>
  </si>
  <si>
    <t xml:space="preserve">Dr. Saiqa Ikram</t>
  </si>
  <si>
    <t xml:space="preserve">LMT-2007/48</t>
  </si>
  <si>
    <t xml:space="preserve">sikram@jmi.ac.in</t>
  </si>
  <si>
    <t xml:space="preserve">Mr. Nasimul Hoda</t>
  </si>
  <si>
    <t xml:space="preserve">LMT-2007/49</t>
  </si>
  <si>
    <t xml:space="preserve">hodanasimul@yahoo.co.in</t>
  </si>
  <si>
    <t xml:space="preserve">Mr. S.N. Bagchi</t>
  </si>
  <si>
    <t xml:space="preserve">LMT-2007/50</t>
  </si>
  <si>
    <t xml:space="preserve">Design Head</t>
  </si>
  <si>
    <t xml:space="preserve">Resistoflex, Corporate office RPL</t>
  </si>
  <si>
    <t xml:space="preserve">Vibration Engineering Dept</t>
  </si>
  <si>
    <t xml:space="preserve">B-103-Sector 5 </t>
  </si>
  <si>
    <t xml:space="preserve">sales@resistoflex.in</t>
  </si>
  <si>
    <t xml:space="preserve">Dr. Mohan Prasad</t>
  </si>
  <si>
    <t xml:space="preserve">LMT-2007/51</t>
  </si>
  <si>
    <t xml:space="preserve">Director - CRD</t>
  </si>
  <si>
    <t xml:space="preserve">Sun Pharma Industries Ltd</t>
  </si>
  <si>
    <t xml:space="preserve">MOHAN.PRASAD@sunpharma.com</t>
  </si>
  <si>
    <t xml:space="preserve">Dr. Mohammad Mushfig</t>
  </si>
  <si>
    <t xml:space="preserve">LMT-2007/52</t>
  </si>
  <si>
    <t xml:space="preserve">Aligarh Muslim University</t>
  </si>
  <si>
    <t xml:space="preserve">Aligarh-202002</t>
  </si>
  <si>
    <t xml:space="preserve">mushfiqs@rediffmail.com</t>
  </si>
  <si>
    <t xml:space="preserve">Dr. Khaliquz Zaman Khan</t>
  </si>
  <si>
    <t xml:space="preserve">LMT-2007/53</t>
  </si>
  <si>
    <t xml:space="preserve">Professor &amp; Head / Dept. of Chemistry</t>
  </si>
  <si>
    <t xml:space="preserve">Kashmir University </t>
  </si>
  <si>
    <t xml:space="preserve">Srinagar-190006</t>
  </si>
  <si>
    <t xml:space="preserve">khaliq_ku@yahoo.com</t>
  </si>
  <si>
    <t xml:space="preserve">Prof. S.K. Sharma</t>
  </si>
  <si>
    <t xml:space="preserve">LMT-2007/54</t>
  </si>
  <si>
    <t xml:space="preserve">Head</t>
  </si>
  <si>
    <t xml:space="preserve">Institute of Engineering and Technology</t>
  </si>
  <si>
    <t xml:space="preserve">Dept of Chem &amp; Envirn Sci</t>
  </si>
  <si>
    <t xml:space="preserve">Alwar</t>
  </si>
  <si>
    <t xml:space="preserve">drsanjay1973@gmail.com</t>
  </si>
  <si>
    <t xml:space="preserve">Ms. Salman Sultan</t>
  </si>
  <si>
    <t xml:space="preserve">LMT-2007/55</t>
  </si>
  <si>
    <t xml:space="preserve">Dr. Sarita Seth</t>
  </si>
  <si>
    <t xml:space="preserve">LMT-2007/56</t>
  </si>
  <si>
    <t xml:space="preserve">seths2@indianoil.in</t>
  </si>
  <si>
    <t xml:space="preserve">Ms. Sadia Ammen</t>
  </si>
  <si>
    <t xml:space="preserve">LMT-2007/57</t>
  </si>
  <si>
    <t xml:space="preserve">sadiaameen@rediffmail.com</t>
  </si>
  <si>
    <t xml:space="preserve">Mr. Sudesh Kumar</t>
  </si>
  <si>
    <t xml:space="preserve">LMT-2007/58</t>
  </si>
  <si>
    <t xml:space="preserve">C-698, PANCHSHEEL NAGAR</t>
  </si>
  <si>
    <t xml:space="preserve">AJMER </t>
  </si>
  <si>
    <t xml:space="preserve">(RAJASTHAN) 305006</t>
  </si>
  <si>
    <t xml:space="preserve">sudeshneyol@gmail.com</t>
  </si>
  <si>
    <t xml:space="preserve">Prof. Mushahid Husain</t>
  </si>
  <si>
    <t xml:space="preserve">LMT-2007/59</t>
  </si>
  <si>
    <t xml:space="preserve">Professor / Dept. of Physics</t>
  </si>
  <si>
    <t xml:space="preserve">mush_phys@rediffmail.com</t>
  </si>
  <si>
    <t xml:space="preserve">Dr. Syed Aftab Iqbal</t>
  </si>
  <si>
    <t xml:space="preserve">LMT-2007/60</t>
  </si>
  <si>
    <t xml:space="preserve">Saifia Science College</t>
  </si>
  <si>
    <t xml:space="preserve">Saifia College Road, Bhopal</t>
  </si>
  <si>
    <t xml:space="preserve">iqbalojc@yahoo.com</t>
  </si>
  <si>
    <t xml:space="preserve">Dr. Uma Bhandari</t>
  </si>
  <si>
    <t xml:space="preserve">LMT-2007/61</t>
  </si>
  <si>
    <t xml:space="preserve">Reader / Dept. of Pharmacy</t>
  </si>
  <si>
    <t xml:space="preserve">uma_bora@hotmail.com</t>
  </si>
  <si>
    <t xml:space="preserve">Dr. Asif Husain</t>
  </si>
  <si>
    <t xml:space="preserve">LMT-2007/62</t>
  </si>
  <si>
    <t xml:space="preserve">Sr. lecturer / Dept of Pharm. Chem.</t>
  </si>
  <si>
    <t xml:space="preserve">drasifhusain@yahoo.com</t>
  </si>
  <si>
    <t xml:space="preserve">Mr. Arun Kumar Walia</t>
  </si>
  <si>
    <t xml:space="preserve">LMT-2007/63</t>
  </si>
  <si>
    <t xml:space="preserve">Dy. Manager ( Q.C.).</t>
  </si>
  <si>
    <t xml:space="preserve">JCT Ltd</t>
  </si>
  <si>
    <t xml:space="preserve">V &amp; P.O. Chohal </t>
  </si>
  <si>
    <t xml:space="preserve">Distt. Hoshiarpur – 146001 </t>
  </si>
  <si>
    <t xml:space="preserve">akwalia@jctltd.com</t>
  </si>
  <si>
    <t xml:space="preserve">Ms. Deepanjali</t>
  </si>
  <si>
    <t xml:space="preserve">LMT-2007/64</t>
  </si>
  <si>
    <t xml:space="preserve">Lecturer / Dept. of Pharm. Science</t>
  </si>
  <si>
    <t xml:space="preserve">Shri Ganapati Institute of Technology</t>
  </si>
  <si>
    <t xml:space="preserve">NH-24,  JINDAL NAGAR Ghaziabad, </t>
  </si>
  <si>
    <t xml:space="preserve">deepanjali-pharma@yahoo.co.in</t>
  </si>
  <si>
    <t xml:space="preserve">Dr. B.R. Chakraborty</t>
  </si>
  <si>
    <t xml:space="preserve">LMT-2007/65</t>
  </si>
  <si>
    <t xml:space="preserve">brc@nplindia.ernet.in</t>
  </si>
  <si>
    <t xml:space="preserve">Mr. M. Samim</t>
  </si>
  <si>
    <t xml:space="preserve">LMT-2007/66</t>
  </si>
  <si>
    <t xml:space="preserve">shamim_chem@yahoo.co.in</t>
  </si>
  <si>
    <t xml:space="preserve">Dr. Shawkel Rasoul</t>
  </si>
  <si>
    <t xml:space="preserve">LMT-2007/67</t>
  </si>
  <si>
    <t xml:space="preserve">Mr. Md. Shaququzzaman</t>
  </si>
  <si>
    <t xml:space="preserve">LMT-2007/68</t>
  </si>
  <si>
    <t xml:space="preserve">Ms. Ranjana Mehrotara</t>
  </si>
  <si>
    <t xml:space="preserve">LMT-2007/69</t>
  </si>
  <si>
    <t xml:space="preserve">ranjana@nplindia.org</t>
  </si>
  <si>
    <t xml:space="preserve">Dr. Dharam P. Pathak</t>
  </si>
  <si>
    <t xml:space="preserve">LMT-2008/ 01</t>
  </si>
  <si>
    <t xml:space="preserve">DIPSAR</t>
  </si>
  <si>
    <t xml:space="preserve">Pushp Vihar,  Sector-3</t>
  </si>
  <si>
    <t xml:space="preserve">dppathak@yahoo.com</t>
  </si>
  <si>
    <t xml:space="preserve">Dr. J.N. Pandey</t>
  </si>
  <si>
    <t xml:space="preserve">LMT-2008/ 02</t>
  </si>
  <si>
    <t xml:space="preserve">jnpandey@indianoil.in</t>
  </si>
  <si>
    <t xml:space="preserve">Dr. K.L. Patel</t>
  </si>
  <si>
    <t xml:space="preserve">LMT-2008/ 03</t>
  </si>
  <si>
    <t xml:space="preserve">drklpatel@rediffmail.com</t>
  </si>
  <si>
    <t xml:space="preserve">Dr. Manohar Lal Verma</t>
  </si>
  <si>
    <t xml:space="preserve">LMT-2008/ 04</t>
  </si>
  <si>
    <t xml:space="preserve">GGDSD College</t>
  </si>
  <si>
    <t xml:space="preserve">Sector-32</t>
  </si>
  <si>
    <t xml:space="preserve">Chandigarh</t>
  </si>
  <si>
    <t xml:space="preserve">mlvsdc@yahoo.com</t>
  </si>
  <si>
    <t xml:space="preserve">Mr. Anoop Kacker</t>
  </si>
  <si>
    <t xml:space="preserve">LMT-2008/ 05</t>
  </si>
  <si>
    <t xml:space="preserve">kackeranup@indianoil.in</t>
  </si>
  <si>
    <t xml:space="preserve">Ms. Shivani</t>
  </si>
  <si>
    <t xml:space="preserve">LMT-2008/ 06</t>
  </si>
  <si>
    <t xml:space="preserve">Mr. Kapil Ghai</t>
  </si>
  <si>
    <t xml:space="preserve">LMT-2008/ 07</t>
  </si>
  <si>
    <t xml:space="preserve">HNB Garwhal Univ</t>
  </si>
  <si>
    <t xml:space="preserve">10-B Laxman Chowk, Keshav Road</t>
  </si>
  <si>
    <t xml:space="preserve">kapilghaiddn@yahoo.co.in</t>
  </si>
  <si>
    <t xml:space="preserve">Dr. Dhiraj Sood</t>
  </si>
  <si>
    <t xml:space="preserve">LMT-2008/ 08</t>
  </si>
  <si>
    <t xml:space="preserve">Dr. Damanjit Singh</t>
  </si>
  <si>
    <t xml:space="preserve">LMT-2008/ 09</t>
  </si>
  <si>
    <t xml:space="preserve">Mr. Sanjay Saxena</t>
  </si>
  <si>
    <t xml:space="preserve">LMT-2008/ 10</t>
  </si>
  <si>
    <t xml:space="preserve">Dr. P.K. Garg</t>
  </si>
  <si>
    <t xml:space="preserve">LMT-2008/ 11</t>
  </si>
  <si>
    <t xml:space="preserve">Vadodara-391320</t>
  </si>
  <si>
    <t xml:space="preserve">garg_pk@indianoil.in</t>
  </si>
  <si>
    <t xml:space="preserve">Ms. Ravjit Kaur</t>
  </si>
  <si>
    <t xml:space="preserve">LMT-2008/ 12</t>
  </si>
  <si>
    <t xml:space="preserve">Mr. V.K. Bansal</t>
  </si>
  <si>
    <t xml:space="preserve">LMT-2008/ 13</t>
  </si>
  <si>
    <t xml:space="preserve">bansalvipin@indianoil.in</t>
  </si>
  <si>
    <t xml:space="preserve">Mr. S. Sharma</t>
  </si>
  <si>
    <t xml:space="preserve">LMT-2008/ 14</t>
  </si>
  <si>
    <t xml:space="preserve">Dr. R. Nagarajan</t>
  </si>
  <si>
    <t xml:space="preserve">LMT-2008/ 15</t>
  </si>
  <si>
    <t xml:space="preserve">Dr. Nand Gopal Giri</t>
  </si>
  <si>
    <t xml:space="preserve">LMT-2008/ 16</t>
  </si>
  <si>
    <t xml:space="preserve">Dr. Kesav Kumar Saini</t>
  </si>
  <si>
    <t xml:space="preserve">LMT-2008/ 17</t>
  </si>
  <si>
    <t xml:space="preserve">Dr. Ram Singh</t>
  </si>
  <si>
    <t xml:space="preserve">LMT-2008/ 18</t>
  </si>
  <si>
    <t xml:space="preserve">Department of Applied Chemistry</t>
  </si>
  <si>
    <t xml:space="preserve">Delhi Technological Univeristy</t>
  </si>
  <si>
    <t xml:space="preserve">Bawana Road</t>
  </si>
  <si>
    <t xml:space="preserve">singh_dr_ram@dce.ac.in</t>
  </si>
  <si>
    <t xml:space="preserve">Dr. Satish Chand</t>
  </si>
  <si>
    <t xml:space="preserve">LMT-2008/ 19</t>
  </si>
  <si>
    <t xml:space="preserve">Dr. Sitaraman Uma</t>
  </si>
  <si>
    <t xml:space="preserve">LMT-2008/ 20</t>
  </si>
  <si>
    <t xml:space="preserve">Dr. Hemant Verma</t>
  </si>
  <si>
    <t xml:space="preserve">LMT-2008/ 21</t>
  </si>
  <si>
    <t xml:space="preserve">Dr. Bijandra Singh</t>
  </si>
  <si>
    <t xml:space="preserve">LMT-2008/ 22</t>
  </si>
  <si>
    <t xml:space="preserve">bijendra_hrc@rediffmail.com</t>
  </si>
  <si>
    <t xml:space="preserve">Dr. Kiran</t>
  </si>
  <si>
    <t xml:space="preserve">LMT-2008/ 23</t>
  </si>
  <si>
    <t xml:space="preserve">kiran.dawra@gmail.com</t>
  </si>
  <si>
    <t xml:space="preserve">Ms. Taruna Singh</t>
  </si>
  <si>
    <t xml:space="preserve">LMT-2008/ 24</t>
  </si>
  <si>
    <t xml:space="preserve">Dr. Gajendra Singh</t>
  </si>
  <si>
    <t xml:space="preserve">LMT-2008/ 25</t>
  </si>
  <si>
    <t xml:space="preserve">Mr. Umesh Kumar</t>
  </si>
  <si>
    <t xml:space="preserve">LMT-2008/ 26</t>
  </si>
  <si>
    <t xml:space="preserve">Mr. Anil Barak</t>
  </si>
  <si>
    <t xml:space="preserve">LMT-2008/ 27</t>
  </si>
  <si>
    <t xml:space="preserve">anil_barak@yahoo.co.in</t>
  </si>
  <si>
    <t xml:space="preserve">Mr. Sudershan Kumar</t>
  </si>
  <si>
    <t xml:space="preserve">LMT-2008/ 28</t>
  </si>
  <si>
    <t xml:space="preserve">sudershankumar2005@yahoo.co.in</t>
  </si>
  <si>
    <t xml:space="preserve">Mr. Shanker Jha</t>
  </si>
  <si>
    <t xml:space="preserve">LMT-2008/ 29</t>
  </si>
  <si>
    <t xml:space="preserve">Jha.Shanker@yahoo.co.in</t>
  </si>
  <si>
    <t xml:space="preserve">Dr. Shampa Bhattacharyya</t>
  </si>
  <si>
    <t xml:space="preserve">LMT-2008/ 30</t>
  </si>
  <si>
    <t xml:space="preserve">Dr. Rupesh Kumar  </t>
  </si>
  <si>
    <t xml:space="preserve">LMT-2008/ 31</t>
  </si>
  <si>
    <t xml:space="preserve">chembio005@yahoo.co.in</t>
  </si>
  <si>
    <t xml:space="preserve">Dr. Geetanjali</t>
  </si>
  <si>
    <t xml:space="preserve">LMT-2008/ 32</t>
  </si>
  <si>
    <t xml:space="preserve">Er. G.D. Kiran Babu</t>
  </si>
  <si>
    <t xml:space="preserve">LMT-2008/ 33</t>
  </si>
  <si>
    <t xml:space="preserve">NPP Division</t>
  </si>
  <si>
    <t xml:space="preserve">gdkiranbabu@yahoo.com</t>
  </si>
  <si>
    <t xml:space="preserve">Ms. Pamita Bhandari</t>
  </si>
  <si>
    <t xml:space="preserve">LMT-2008/ 34</t>
  </si>
  <si>
    <t xml:space="preserve">pamita2681@rediffmail.com</t>
  </si>
  <si>
    <t xml:space="preserve">Mr. Pushpinder Kaur</t>
  </si>
  <si>
    <t xml:space="preserve">LMT-2008/ 35</t>
  </si>
  <si>
    <t xml:space="preserve">k.pushpinder@rediffmail.com</t>
  </si>
  <si>
    <t xml:space="preserve">Mr. Vikas Jaitak</t>
  </si>
  <si>
    <t xml:space="preserve">LMT-2008/ 36</t>
  </si>
  <si>
    <t xml:space="preserve">vikasjaitak@rediffmail.com</t>
  </si>
  <si>
    <t xml:space="preserve">Mr. Upendra K. Sharma</t>
  </si>
  <si>
    <t xml:space="preserve">LMT-2008/ 37</t>
  </si>
  <si>
    <t xml:space="preserve">usharma81@gmail.com</t>
  </si>
  <si>
    <t xml:space="preserve">Mr. Upendra Sharma</t>
  </si>
  <si>
    <t xml:space="preserve">LMT-2008/ 38</t>
  </si>
  <si>
    <t xml:space="preserve">upendra.pu@gmail.com</t>
  </si>
  <si>
    <t xml:space="preserve">Ms. Nandini Sharma</t>
  </si>
  <si>
    <t xml:space="preserve">LMT-2008/ 39</t>
  </si>
  <si>
    <t xml:space="preserve">n_sharma023@yahoo.co.in</t>
  </si>
  <si>
    <t xml:space="preserve">Ms. Harsh Pradap Singh</t>
  </si>
  <si>
    <t xml:space="preserve">LMT-2008/ 40</t>
  </si>
  <si>
    <t xml:space="preserve">HATS Division</t>
  </si>
  <si>
    <t xml:space="preserve">hps2152@yahoo.com</t>
  </si>
  <si>
    <t xml:space="preserve">Dr. Pralay Das</t>
  </si>
  <si>
    <t xml:space="preserve">LMT-2008/ 41</t>
  </si>
  <si>
    <t xml:space="preserve">pdas_nbu@yahoo.com</t>
  </si>
  <si>
    <t xml:space="preserve">Dr. Neeraj Kumar</t>
  </si>
  <si>
    <t xml:space="preserve">LMT-2008/ 42</t>
  </si>
  <si>
    <t xml:space="preserve">neerajnpp@rediffmail.com</t>
  </si>
  <si>
    <t xml:space="preserve">Dr. Vijay kumar Kual</t>
  </si>
  <si>
    <t xml:space="preserve">LMT-2008/ 43</t>
  </si>
  <si>
    <t xml:space="preserve">vkaul2002@yahoo.co.in</t>
  </si>
  <si>
    <t xml:space="preserve">Dr. Ashu Gulati</t>
  </si>
  <si>
    <t xml:space="preserve">LMT-2008/ 44</t>
  </si>
  <si>
    <t xml:space="preserve">ashugulati@ihbt.res.in</t>
  </si>
  <si>
    <t xml:space="preserve">Mr. Mohit Sharma</t>
  </si>
  <si>
    <t xml:space="preserve">LMT-2008/ 45</t>
  </si>
  <si>
    <t xml:space="preserve">sagimohit@yahoo.co.in</t>
  </si>
  <si>
    <t xml:space="preserve">Dr. Arun K. Sinha</t>
  </si>
  <si>
    <t xml:space="preserve">LMT-2008/ 46</t>
  </si>
  <si>
    <t xml:space="preserve">aksinha8@rediffmail.com</t>
  </si>
  <si>
    <t xml:space="preserve">Mr. Partha Ghosh</t>
  </si>
  <si>
    <t xml:space="preserve">LMT-2008/ 47</t>
  </si>
  <si>
    <t xml:space="preserve">ghoshpatu75@rediffmail.com</t>
  </si>
  <si>
    <t xml:space="preserve">Dr. Avnesh Kumari</t>
  </si>
  <si>
    <t xml:space="preserve">LMT-2008/ 48</t>
  </si>
  <si>
    <t xml:space="preserve">avneshv@yahoo.co.in</t>
  </si>
  <si>
    <t xml:space="preserve">Mr. Yogesh Balkrishna Pakade</t>
  </si>
  <si>
    <t xml:space="preserve">LMT-2008/ 49</t>
  </si>
  <si>
    <t xml:space="preserve">yogesh_pakade@yahoo.com</t>
  </si>
  <si>
    <t xml:space="preserve">Dr. T. Gnaneshwar Rao</t>
  </si>
  <si>
    <t xml:space="preserve">LMT-2008/ 50</t>
  </si>
  <si>
    <t xml:space="preserve">NGRI</t>
  </si>
  <si>
    <t xml:space="preserve">Dr. Santosh Kumar</t>
  </si>
  <si>
    <t xml:space="preserve">LMT-2008/ 51</t>
  </si>
  <si>
    <t xml:space="preserve">Dolphin Institute</t>
  </si>
  <si>
    <t xml:space="preserve">Dr. Anand Akhila</t>
  </si>
  <si>
    <t xml:space="preserve">LMT-2008/ 52</t>
  </si>
  <si>
    <t xml:space="preserve">Dr. R.S. Bhakuni</t>
  </si>
  <si>
    <t xml:space="preserve">LMT-2008/ 53</t>
  </si>
  <si>
    <t xml:space="preserve">Dr. Vani Padmaja</t>
  </si>
  <si>
    <t xml:space="preserve">LMT-2008/ 54</t>
  </si>
  <si>
    <t xml:space="preserve">Dr. Parameshwara Naik</t>
  </si>
  <si>
    <t xml:space="preserve">LMT-2008/ 55</t>
  </si>
  <si>
    <t xml:space="preserve">Dr. H. Mittal</t>
  </si>
  <si>
    <t xml:space="preserve">LMT-2008/ 56</t>
  </si>
  <si>
    <t xml:space="preserve">Dr. R. Jindal</t>
  </si>
  <si>
    <t xml:space="preserve">LMT-2008/ 57</t>
  </si>
  <si>
    <t xml:space="preserve">Ms. Anubuti Seth</t>
  </si>
  <si>
    <t xml:space="preserve">LMT-2008/ 58</t>
  </si>
  <si>
    <t xml:space="preserve">Ms. Preeti Bansal</t>
  </si>
  <si>
    <t xml:space="preserve">LMT-2008/ 59</t>
  </si>
  <si>
    <t xml:space="preserve">Mr. Anupum Mauria</t>
  </si>
  <si>
    <t xml:space="preserve">LMT-2008/ 60</t>
  </si>
  <si>
    <t xml:space="preserve">Prof. V.P. Vaidya</t>
  </si>
  <si>
    <t xml:space="preserve">LMT-2008/ 61</t>
  </si>
  <si>
    <t xml:space="preserve">Prof. J. Keshawaraja</t>
  </si>
  <si>
    <t xml:space="preserve">LMT-2008/ 62</t>
  </si>
  <si>
    <t xml:space="preserve">Prof. M.S. Pusjpalatha</t>
  </si>
  <si>
    <t xml:space="preserve">LMT-2008/ 63</t>
  </si>
  <si>
    <t xml:space="preserve">Dr. K.P. Latha</t>
  </si>
  <si>
    <t xml:space="preserve">LMT-2008/ 64</t>
  </si>
  <si>
    <t xml:space="preserve">Dr. H.M. Vagadevi</t>
  </si>
  <si>
    <t xml:space="preserve">LMT-2008/ 65</t>
  </si>
  <si>
    <t xml:space="preserve">Dr. P.K. Chaudhuri</t>
  </si>
  <si>
    <t xml:space="preserve">LMT-2008/ 66</t>
  </si>
  <si>
    <t xml:space="preserve">Dr. Suresh Diwari</t>
  </si>
  <si>
    <t xml:space="preserve">LMT-2008/ 67</t>
  </si>
  <si>
    <t xml:space="preserve">IITM</t>
  </si>
  <si>
    <t xml:space="preserve">Dr. Jasjeet Kaur</t>
  </si>
  <si>
    <t xml:space="preserve">LMT-2008 / 68</t>
  </si>
  <si>
    <t xml:space="preserve">Dr. Poonima Vajpayee</t>
  </si>
  <si>
    <t xml:space="preserve">LMT-2008 / 69</t>
  </si>
  <si>
    <t xml:space="preserve">Dr. K.V. Anjaiah</t>
  </si>
  <si>
    <t xml:space="preserve">LMT-2008 / 70</t>
  </si>
  <si>
    <t xml:space="preserve">National Geographical Research institute (NGRI)</t>
  </si>
  <si>
    <t xml:space="preserve">Uppal Road, Hyderabad-500606</t>
  </si>
  <si>
    <t xml:space="preserve">Hyderabad</t>
  </si>
  <si>
    <t xml:space="preserve">Dr. S.S. Sawant</t>
  </si>
  <si>
    <t xml:space="preserve">LMT-2008 / 71</t>
  </si>
  <si>
    <t xml:space="preserve">Dr.S.L. Ramesh</t>
  </si>
  <si>
    <t xml:space="preserve">LMT-2008 / 72</t>
  </si>
  <si>
    <t xml:space="preserve">Dr. R.G. Sud</t>
  </si>
  <si>
    <t xml:space="preserve">LMT-2008 / 73</t>
  </si>
  <si>
    <t xml:space="preserve">Professor &amp; Head</t>
  </si>
  <si>
    <t xml:space="preserve">ramsud149@gmail.com</t>
  </si>
  <si>
    <t xml:space="preserve">Dr. Kollam K. Swain</t>
  </si>
  <si>
    <t xml:space="preserve">LMT-2008 / 74</t>
  </si>
  <si>
    <t xml:space="preserve">Mumbai -400 085</t>
  </si>
  <si>
    <t xml:space="preserve">Dr. R.S. Nakra</t>
  </si>
  <si>
    <t xml:space="preserve">LMT-2008 / 75</t>
  </si>
  <si>
    <t xml:space="preserve">Dr. Garima Mahajan</t>
  </si>
  <si>
    <t xml:space="preserve">LMT-2008 / 76</t>
  </si>
  <si>
    <t xml:space="preserve">Dr. Rajan Katoch</t>
  </si>
  <si>
    <t xml:space="preserve">LMT-2008 / 77</t>
  </si>
  <si>
    <t xml:space="preserve">Scientist(Biochemistry)</t>
  </si>
  <si>
    <t xml:space="preserve">rajankatoch@gmail.com</t>
  </si>
  <si>
    <t xml:space="preserve">Dr. Rekha Mehrotra</t>
  </si>
  <si>
    <t xml:space="preserve">LMT-2008 / 78</t>
  </si>
  <si>
    <t xml:space="preserve">Shaheed Rajguru College of Applied Sciences for Women</t>
  </si>
  <si>
    <t xml:space="preserve">Biology Dept</t>
  </si>
  <si>
    <t xml:space="preserve">Jhilmil Colony, Vivek Vihar,</t>
  </si>
  <si>
    <t xml:space="preserve">Dr. Daya Bhardwaj</t>
  </si>
  <si>
    <t xml:space="preserve">LMT-2008 / 79</t>
  </si>
  <si>
    <t xml:space="preserve">Instrumentation Dept</t>
  </si>
  <si>
    <t xml:space="preserve">Dr. Sadhra Jain</t>
  </si>
  <si>
    <t xml:space="preserve">LMT-2008 / 80</t>
  </si>
  <si>
    <t xml:space="preserve">Biochemistry Dept</t>
  </si>
  <si>
    <t xml:space="preserve">Dr. Shruti Banswal</t>
  </si>
  <si>
    <t xml:space="preserve">LMT-2008 / 81</t>
  </si>
  <si>
    <t xml:space="preserve">Biomedical Science</t>
  </si>
  <si>
    <t xml:space="preserve">shruti68@gmail.com</t>
  </si>
  <si>
    <t xml:space="preserve">Dr. Suchi Dhingra</t>
  </si>
  <si>
    <t xml:space="preserve">LMT-2008 / 82</t>
  </si>
  <si>
    <t xml:space="preserve">Lecturer / Chemistry Dept.</t>
  </si>
  <si>
    <t xml:space="preserve">suchi.dhingra@gmail.com</t>
  </si>
  <si>
    <t xml:space="preserve">Dr. Indu</t>
  </si>
  <si>
    <t xml:space="preserve">LMT-2008 / 83</t>
  </si>
  <si>
    <t xml:space="preserve">Dr. Mohd Saquib Ansari</t>
  </si>
  <si>
    <t xml:space="preserve">LMT-2008 / 84</t>
  </si>
  <si>
    <t xml:space="preserve">m.saquib.ansari@gmail.com</t>
  </si>
  <si>
    <t xml:space="preserve">Dr. Lakshmi Devi</t>
  </si>
  <si>
    <t xml:space="preserve">LMT-2008 / 85</t>
  </si>
  <si>
    <t xml:space="preserve">Dr. Parminder Kaur</t>
  </si>
  <si>
    <t xml:space="preserve">LMT-2008 / 86</t>
  </si>
  <si>
    <t xml:space="preserve">Dr. Ashok Kr. Prasad</t>
  </si>
  <si>
    <t xml:space="preserve">LMT-2008 / 87</t>
  </si>
  <si>
    <t xml:space="preserve">Reader / Chemistry Dept.</t>
  </si>
  <si>
    <t xml:space="preserve">Dr. Suman Malik</t>
  </si>
  <si>
    <t xml:space="preserve">LMT-2008 / 88</t>
  </si>
  <si>
    <t xml:space="preserve">Asst. Professor / Chemistry Dept.</t>
  </si>
  <si>
    <t xml:space="preserve">Sadhu Vaswani College</t>
  </si>
  <si>
    <t xml:space="preserve">One Tree Hills, Sant Hirdaram Nagar, </t>
  </si>
  <si>
    <t xml:space="preserve">malikbpl@yahoo.co.in</t>
  </si>
  <si>
    <t xml:space="preserve">Dr. Mamta Bhattacharya</t>
  </si>
  <si>
    <t xml:space="preserve">LMT-2008 / 89</t>
  </si>
  <si>
    <t xml:space="preserve">mab_21@rediffmail.com</t>
  </si>
  <si>
    <t xml:space="preserve">Dr. Archana Singh</t>
  </si>
  <si>
    <t xml:space="preserve">LMT-2008 / 90</t>
  </si>
  <si>
    <t xml:space="preserve">drsingharchana@rediffmail.com</t>
  </si>
  <si>
    <t xml:space="preserve">Dr. Priya Budhani</t>
  </si>
  <si>
    <t xml:space="preserve">LMT-2008 / 91</t>
  </si>
  <si>
    <t xml:space="preserve">Ms. P. Thitumagal</t>
  </si>
  <si>
    <t xml:space="preserve">LMT-2008 / 92</t>
  </si>
  <si>
    <t xml:space="preserve">Meau Res. Instt.</t>
  </si>
  <si>
    <t xml:space="preserve">Anand Nagar, Bhopal</t>
  </si>
  <si>
    <t xml:space="preserve">Tiru.Bala@yahoo.com</t>
  </si>
  <si>
    <t xml:space="preserve">Ms. Sibi Jose</t>
  </si>
  <si>
    <t xml:space="preserve">LMT-2008 / 93</t>
  </si>
  <si>
    <t xml:space="preserve">Asst. Professor / Chemistry Dept</t>
  </si>
  <si>
    <t xml:space="preserve">Ms. Pratiksha Savle</t>
  </si>
  <si>
    <t xml:space="preserve">LMT-2008 / 94</t>
  </si>
  <si>
    <t xml:space="preserve">Swami Vivekanand Govt. Coolege</t>
  </si>
  <si>
    <t xml:space="preserve">Raisen (M.P.)</t>
  </si>
  <si>
    <t xml:space="preserve">Pratiksha_savle@yahoo.com</t>
  </si>
  <si>
    <t xml:space="preserve">Mr. Akhilesh Jinwal</t>
  </si>
  <si>
    <t xml:space="preserve">LMT-2008 / 95</t>
  </si>
  <si>
    <t xml:space="preserve">Research Asst. / Chemistry Dept.</t>
  </si>
  <si>
    <t xml:space="preserve">jinwalakhilesh@rediffmail.com</t>
  </si>
  <si>
    <t xml:space="preserve">Ms. Sunita Assudani</t>
  </si>
  <si>
    <t xml:space="preserve">LMT-2008 / 96</t>
  </si>
  <si>
    <t xml:space="preserve">Chemistry Dept</t>
  </si>
  <si>
    <t xml:space="preserve">sundeep736@rediffmail.com</t>
  </si>
  <si>
    <t xml:space="preserve">Ms. Supriya Das</t>
  </si>
  <si>
    <t xml:space="preserve">LMT-2008 / 97</t>
  </si>
  <si>
    <t xml:space="preserve">Ms. Superna Ghosh</t>
  </si>
  <si>
    <t xml:space="preserve">LMT-2008 / 98</t>
  </si>
  <si>
    <t xml:space="preserve">Asst. Professor</t>
  </si>
  <si>
    <t xml:space="preserve">Carreer College</t>
  </si>
  <si>
    <t xml:space="preserve">OPP. DUSHEHARA MAIDAN, GOVINDPURA, BHEL</t>
  </si>
  <si>
    <t xml:space="preserve">spernabpl@yahoo.co.in</t>
  </si>
  <si>
    <t xml:space="preserve">Ms. Shweta Singh</t>
  </si>
  <si>
    <t xml:space="preserve">LMT-2008 / 99</t>
  </si>
  <si>
    <t xml:space="preserve">Ms. Anita K</t>
  </si>
  <si>
    <t xml:space="preserve">LMT-2008 / 100</t>
  </si>
  <si>
    <t xml:space="preserve">Ms. Tahira Sultan</t>
  </si>
  <si>
    <t xml:space="preserve">LMT-2008 / 101</t>
  </si>
  <si>
    <t xml:space="preserve">Biotechnology</t>
  </si>
  <si>
    <t xml:space="preserve">sultantahira@yahoo.co.in</t>
  </si>
  <si>
    <t xml:space="preserve">Ms. Sameena Farrukh</t>
  </si>
  <si>
    <t xml:space="preserve">LMT-2008 / 102</t>
  </si>
  <si>
    <t xml:space="preserve">sameenafarrukh@hotmail.com</t>
  </si>
  <si>
    <t xml:space="preserve">Ms. Julia Mitra</t>
  </si>
  <si>
    <t xml:space="preserve">LMT-2008 / 103</t>
  </si>
  <si>
    <t xml:space="preserve">juliamitra@gmail.com</t>
  </si>
  <si>
    <t xml:space="preserve">Dr. V.K. Parashar</t>
  </si>
  <si>
    <t xml:space="preserve">LMT-2008 / 104</t>
  </si>
  <si>
    <t xml:space="preserve">Govt MVM College</t>
  </si>
  <si>
    <t xml:space="preserve">Geology Deptt.</t>
  </si>
  <si>
    <t xml:space="preserve">Jehangirabad</t>
  </si>
  <si>
    <t xml:space="preserve">vinpara2003@yahoo.com</t>
  </si>
  <si>
    <t xml:space="preserve">Dr. Sarita Shrivastava</t>
  </si>
  <si>
    <t xml:space="preserve">LMT-2008 / 105</t>
  </si>
  <si>
    <t xml:space="preserve">Dr. Usha K. Nair</t>
  </si>
  <si>
    <t xml:space="preserve">LMT-2008 / 106</t>
  </si>
  <si>
    <t xml:space="preserve">kartikapurple@yahoo.co.in</t>
  </si>
  <si>
    <t xml:space="preserve">Ms. Vandana Magarde</t>
  </si>
  <si>
    <t xml:space="preserve">LMT-2008 / 107</t>
  </si>
  <si>
    <t xml:space="preserve">Rajeev Gandhi College</t>
  </si>
  <si>
    <t xml:space="preserve">E-8, TRILANGA COLONY,SHAHPURA</t>
  </si>
  <si>
    <t xml:space="preserve">vmagarde@yahoo.co.in</t>
  </si>
  <si>
    <t xml:space="preserve">Ms. Deepti Khare</t>
  </si>
  <si>
    <t xml:space="preserve">LMT-2008 / 108</t>
  </si>
  <si>
    <t xml:space="preserve">deepti.khare@yahoo.co.in</t>
  </si>
  <si>
    <t xml:space="preserve">Ms. Anju Shrivastava</t>
  </si>
  <si>
    <t xml:space="preserve">LMT-2008 / 109</t>
  </si>
  <si>
    <t xml:space="preserve">Mr. Santosh Ambhore</t>
  </si>
  <si>
    <t xml:space="preserve">LMT-2008 / 110</t>
  </si>
  <si>
    <t xml:space="preserve">Ms. Vibha Agrawal</t>
  </si>
  <si>
    <t xml:space="preserve">LMT-2008 / 111</t>
  </si>
  <si>
    <t xml:space="preserve">Gyan Ganga Institute of Technology &amp; Management (GGITM)</t>
  </si>
  <si>
    <t xml:space="preserve">Khajuri Khurd, </t>
  </si>
  <si>
    <t xml:space="preserve">Raisen Road, Anand Nagar,</t>
  </si>
  <si>
    <t xml:space="preserve">vibhagrawal@yahoo.com</t>
  </si>
  <si>
    <t xml:space="preserve">Mr. Dinesh Agrawal</t>
  </si>
  <si>
    <t xml:space="preserve">LMT-2008 / 112</t>
  </si>
  <si>
    <t xml:space="preserve">Barkatullah Univ Instt of Tech</t>
  </si>
  <si>
    <t xml:space="preserve">Bhopal-462026</t>
  </si>
  <si>
    <t xml:space="preserve">dineshdev2006@rediffmail.com</t>
  </si>
  <si>
    <t xml:space="preserve">Ms. Mamta Sood</t>
  </si>
  <si>
    <t xml:space="preserve">LMT-2008 / 113</t>
  </si>
  <si>
    <t xml:space="preserve">soodmamta24@gmail.com</t>
  </si>
  <si>
    <t xml:space="preserve">Ms. Anjali Ojha</t>
  </si>
  <si>
    <t xml:space="preserve">LMT-2008 / 114</t>
  </si>
  <si>
    <t xml:space="preserve">anjaliojha@gmail.com</t>
  </si>
  <si>
    <t xml:space="preserve">Ms. Meena Mourya</t>
  </si>
  <si>
    <t xml:space="preserve">LMT-2008 / 115</t>
  </si>
  <si>
    <t xml:space="preserve">Sagar Instt. Reerach Tech &amp; Science</t>
  </si>
  <si>
    <t xml:space="preserve">Ayodhya Bypass Road
Bhopal, Madhya Pradesh 462041 </t>
  </si>
  <si>
    <t xml:space="preserve">meenakuhu@gmail.com</t>
  </si>
  <si>
    <t xml:space="preserve">Dr. Bhavana Ayachit</t>
  </si>
  <si>
    <t xml:space="preserve">LMT-2008 / 116</t>
  </si>
  <si>
    <t xml:space="preserve">Professor / Chemistry Dept.</t>
  </si>
  <si>
    <t xml:space="preserve">bhavanaayachit@rediff.com</t>
  </si>
  <si>
    <t xml:space="preserve">Ms. Preeti Shrivastava</t>
  </si>
  <si>
    <t xml:space="preserve">LMT-2008 / 117</t>
  </si>
  <si>
    <t xml:space="preserve">Sri Sathya Sai College for Women</t>
  </si>
  <si>
    <t xml:space="preserve">H.E. Hospital Post</t>
  </si>
  <si>
    <t xml:space="preserve">Dr. Renu Mishra</t>
  </si>
  <si>
    <t xml:space="preserve">LMT-2008 / 118</t>
  </si>
  <si>
    <t xml:space="preserve">Botany Deptt.</t>
  </si>
  <si>
    <t xml:space="preserve">Dr. Chauarjit Kaur</t>
  </si>
  <si>
    <t xml:space="preserve">LMT-2008 / 119</t>
  </si>
  <si>
    <t xml:space="preserve">Head / Chemistry Dept.</t>
  </si>
  <si>
    <t xml:space="preserve">ck216200@yahoo.co.in</t>
  </si>
  <si>
    <t xml:space="preserve">Dr. Neena Arora</t>
  </si>
  <si>
    <t xml:space="preserve">LMT-2008 / 120</t>
  </si>
  <si>
    <t xml:space="preserve">ne.arora@rediffmail.com</t>
  </si>
  <si>
    <t xml:space="preserve">Dr. Jyotsna Gelgale</t>
  </si>
  <si>
    <t xml:space="preserve">LMT-2008 / 121</t>
  </si>
  <si>
    <t xml:space="preserve">Head / Physics Dept.</t>
  </si>
  <si>
    <t xml:space="preserve">jyot20@yahoo.com</t>
  </si>
  <si>
    <t xml:space="preserve">Dr. Rabia Sultan</t>
  </si>
  <si>
    <t xml:space="preserve">LMT-2008 / 122</t>
  </si>
  <si>
    <t xml:space="preserve">Bioscience Deptt</t>
  </si>
  <si>
    <t xml:space="preserve">Dr. Vijay Kumar Sharma</t>
  </si>
  <si>
    <t xml:space="preserve">LMT-2008 / 123</t>
  </si>
  <si>
    <t xml:space="preserve">Zoology Deptt</t>
  </si>
  <si>
    <t xml:space="preserve">Ms. Meena Iqbal Khan</t>
  </si>
  <si>
    <t xml:space="preserve">LMT-2008 / 124</t>
  </si>
  <si>
    <t xml:space="preserve">Sr. Res. Fellow</t>
  </si>
  <si>
    <t xml:space="preserve">Bhopal</t>
  </si>
  <si>
    <t xml:space="preserve">bbra_meena@yahoo.co.in</t>
  </si>
  <si>
    <t xml:space="preserve">Dr. Md. Nevametullah Khan</t>
  </si>
  <si>
    <t xml:space="preserve">LMT-2008 / 125</t>
  </si>
  <si>
    <t xml:space="preserve">Editor, J. Pure &amp; Appl. Microbiology</t>
  </si>
  <si>
    <t xml:space="preserve">Shahjahanbad</t>
  </si>
  <si>
    <t xml:space="preserve">54, Near PO </t>
  </si>
  <si>
    <t xml:space="preserve">Bhopal-462001</t>
  </si>
  <si>
    <t xml:space="preserve">micro_drkhan@yahoo.com</t>
  </si>
  <si>
    <t xml:space="preserve">Dr. Shaukat Saeed Khan</t>
  </si>
  <si>
    <t xml:space="preserve">LMT-2008 / 126</t>
  </si>
  <si>
    <t xml:space="preserve">Microbiology Deptt</t>
  </si>
  <si>
    <t xml:space="preserve">drkhanss_micro@yahoo.co.uk</t>
  </si>
  <si>
    <t xml:space="preserve">Dr. Sharique A. Ali</t>
  </si>
  <si>
    <t xml:space="preserve">LMT-2008 / 127</t>
  </si>
  <si>
    <t xml:space="preserve">Biotechnology Deptt</t>
  </si>
  <si>
    <t xml:space="preserve">drshariqali@yahoo.com</t>
  </si>
  <si>
    <t xml:space="preserve">Dr. Ayesh S. Ali</t>
  </si>
  <si>
    <t xml:space="preserve">LMT-2008 / 128</t>
  </si>
  <si>
    <t xml:space="preserve">drayeshargali@yahoo.com</t>
  </si>
  <si>
    <t xml:space="preserve">Mr. Yokesh Kumar Walia</t>
  </si>
  <si>
    <t xml:space="preserve">LMT-2008 / 129</t>
  </si>
  <si>
    <t xml:space="preserve">Res. Scholar</t>
  </si>
  <si>
    <t xml:space="preserve">walia_yogesh@yahoo.com</t>
  </si>
  <si>
    <t xml:space="preserve">Dr. Manisha Singh</t>
  </si>
  <si>
    <t xml:space="preserve">LMT-2008 / 130</t>
  </si>
  <si>
    <t xml:space="preserve">Dr. D.K. Gupta</t>
  </si>
  <si>
    <t xml:space="preserve">LMT-2008 / 131</t>
  </si>
  <si>
    <t xml:space="preserve">Dr. Rema Ramakrishnana</t>
  </si>
  <si>
    <t xml:space="preserve">LMT-2008 / 132</t>
  </si>
  <si>
    <t xml:space="preserve">Dr. Mohd. Mobin</t>
  </si>
  <si>
    <t xml:space="preserve">LMT-2008 / 133</t>
  </si>
  <si>
    <t xml:space="preserve">Reader / Applied Chemistry</t>
  </si>
  <si>
    <t xml:space="preserve">Z.H College</t>
  </si>
  <si>
    <t xml:space="preserve">Aligarh</t>
  </si>
  <si>
    <t xml:space="preserve">drmmobin@hotmail.com</t>
  </si>
  <si>
    <t xml:space="preserve">Mr. Rajkumar Singh Tanwar</t>
  </si>
  <si>
    <t xml:space="preserve">LMT-2008 / 134</t>
  </si>
  <si>
    <t xml:space="preserve">Dr. Anand Sharma</t>
  </si>
  <si>
    <t xml:space="preserve">LMT-2008 / 135</t>
  </si>
  <si>
    <t xml:space="preserve">Mr. Surendrakumar Khatarkar</t>
  </si>
  <si>
    <t xml:space="preserve">LMT-2008 / 136</t>
  </si>
  <si>
    <t xml:space="preserve">Dr. Deepak Raj Tiwari</t>
  </si>
  <si>
    <t xml:space="preserve">LMT-2008 / 137</t>
  </si>
  <si>
    <t xml:space="preserve">deepak.tiwari60@yahoo.co.in</t>
  </si>
  <si>
    <t xml:space="preserve">Dr. Suresh Walia</t>
  </si>
  <si>
    <t xml:space="preserve">LMT-2008 / 138</t>
  </si>
  <si>
    <t xml:space="preserve">Principal Scientist</t>
  </si>
  <si>
    <t xml:space="preserve">IARI</t>
  </si>
  <si>
    <t xml:space="preserve">Agri. Chem Divn</t>
  </si>
  <si>
    <t xml:space="preserve">Pusa Road </t>
  </si>
  <si>
    <t xml:space="preserve">suresh_walia@yahoo.com</t>
  </si>
  <si>
    <t xml:space="preserve">Dr. Rashmi Bagai</t>
  </si>
  <si>
    <t xml:space="preserve">LMT-2008 / 139</t>
  </si>
  <si>
    <t xml:space="preserve">Res. Officer</t>
  </si>
  <si>
    <t xml:space="preserve">bagair@indianoil.in</t>
  </si>
  <si>
    <t xml:space="preserve">Dr. Waseefa </t>
  </si>
  <si>
    <t xml:space="preserve">LMT-2008 / 140</t>
  </si>
  <si>
    <t xml:space="preserve">waseefa_16@rediffmail.com</t>
  </si>
  <si>
    <t xml:space="preserve">Mr.Sachin Tripati</t>
  </si>
  <si>
    <t xml:space="preserve">LMT-2008/141</t>
  </si>
  <si>
    <t xml:space="preserve">Indian Institute of Toxicology Research
IITR</t>
  </si>
  <si>
    <t xml:space="preserve">Post Box No. 80, Mahatma Gandhi Marg
</t>
  </si>
  <si>
    <t xml:space="preserve">Lucknow - 226 001</t>
  </si>
  <si>
    <t xml:space="preserve">Mr.VK Pandey</t>
  </si>
  <si>
    <t xml:space="preserve">LMT-2008/142</t>
  </si>
  <si>
    <t xml:space="preserve">University of Lucknow</t>
  </si>
  <si>
    <t xml:space="preserve">Ms.Poonam Rawat</t>
  </si>
  <si>
    <t xml:space="preserve">LMT-2008/143</t>
  </si>
  <si>
    <t xml:space="preserve">Ms. Abha Bishnoi</t>
  </si>
  <si>
    <t xml:space="preserve">LMT-2008/144</t>
  </si>
  <si>
    <t xml:space="preserve">abhabishnoi5@gmail.com</t>
  </si>
  <si>
    <t xml:space="preserve">Ms.Amrita Srivastava</t>
  </si>
  <si>
    <t xml:space="preserve">LMT-2008/145</t>
  </si>
  <si>
    <t xml:space="preserve">Amrita.sri18@gmail.com</t>
  </si>
  <si>
    <t xml:space="preserve">Dr. Narendra Kumar Singh</t>
  </si>
  <si>
    <t xml:space="preserve">LMT-2008/146</t>
  </si>
  <si>
    <t xml:space="preserve">nksbhu@yahoo.com</t>
  </si>
  <si>
    <t xml:space="preserve">Mr. Virendra Singh Yadava</t>
  </si>
  <si>
    <t xml:space="preserve">LMT-2008/147</t>
  </si>
  <si>
    <t xml:space="preserve">Mr. PK Mathur</t>
  </si>
  <si>
    <t xml:space="preserve">LMT-2008/148</t>
  </si>
  <si>
    <t xml:space="preserve">Mr. RN Pathak</t>
  </si>
  <si>
    <t xml:space="preserve">LMT-2008/149</t>
  </si>
  <si>
    <t xml:space="preserve">rnpk@sify.com</t>
  </si>
  <si>
    <t xml:space="preserve">Mr.VK Tandon</t>
  </si>
  <si>
    <t xml:space="preserve">LMT-2008/150</t>
  </si>
  <si>
    <t xml:space="preserve">Ms. Sudha Jain</t>
  </si>
  <si>
    <t xml:space="preserve">LMT-2008/151</t>
  </si>
  <si>
    <t xml:space="preserve">jainsudha2@rediffmail.com</t>
  </si>
  <si>
    <t xml:space="preserve">Mr. Anil Mishra</t>
  </si>
  <si>
    <t xml:space="preserve">LMT-2008/152</t>
  </si>
  <si>
    <t xml:space="preserve">mishraanil101@hotmail.com</t>
  </si>
  <si>
    <t xml:space="preserve">Mr. AKS Chauhan</t>
  </si>
  <si>
    <t xml:space="preserve">LMT-2008/153</t>
  </si>
  <si>
    <t xml:space="preserve">akschauhan@hotmail.com</t>
  </si>
  <si>
    <t xml:space="preserve">Ms. Sangeeta Srivastava</t>
  </si>
  <si>
    <t xml:space="preserve">LMT-2008/154</t>
  </si>
  <si>
    <t xml:space="preserve">Lucknow - 226 007 </t>
  </si>
  <si>
    <t xml:space="preserve">sangeetas.lu@gmail.com</t>
  </si>
  <si>
    <t xml:space="preserve">Ms. Indu Saxena</t>
  </si>
  <si>
    <t xml:space="preserve">LMT-2008/155</t>
  </si>
  <si>
    <t xml:space="preserve">indusaxena@cetglad.org</t>
  </si>
  <si>
    <t xml:space="preserve">Mr. Ashok Kumar Singh</t>
  </si>
  <si>
    <t xml:space="preserve">LMT-2008/156</t>
  </si>
  <si>
    <t xml:space="preserve">singhaks3@rediffmail.com</t>
  </si>
  <si>
    <t xml:space="preserve">Mr. Joy Sarkar</t>
  </si>
  <si>
    <t xml:space="preserve">LMT-2008/157</t>
  </si>
  <si>
    <t xml:space="preserve">dr.jsarkar4@gmail.com</t>
  </si>
  <si>
    <t xml:space="preserve">Mr. VK Saxena</t>
  </si>
  <si>
    <t xml:space="preserve">LMT-2008/158</t>
  </si>
  <si>
    <t xml:space="preserve">Mr. RM Naik</t>
  </si>
  <si>
    <t xml:space="preserve">LMT-2008/159</t>
  </si>
  <si>
    <t xml:space="preserve">naik_rm@rediffmail.com</t>
  </si>
  <si>
    <t xml:space="preserve">Mr. Arun Sethi</t>
  </si>
  <si>
    <t xml:space="preserve">LMT-2008/160</t>
  </si>
  <si>
    <t xml:space="preserve">alkaarunsethi@rediffmail.com</t>
  </si>
  <si>
    <t xml:space="preserve">Mr. Ram Niwas Singh</t>
  </si>
  <si>
    <t xml:space="preserve">LMT-2008/161</t>
  </si>
  <si>
    <t xml:space="preserve">rnsvk.chemistry@gmail.com</t>
  </si>
  <si>
    <t xml:space="preserve">Mr. PC Srivastava</t>
  </si>
  <si>
    <t xml:space="preserve">LMT-2008/162</t>
  </si>
  <si>
    <t xml:space="preserve">Mr. VK Sharma</t>
  </si>
  <si>
    <t xml:space="preserve">LMT-2008/163</t>
  </si>
  <si>
    <t xml:space="preserve">vksharma21@hotmail.com</t>
  </si>
  <si>
    <t xml:space="preserve">Ms. Purnima Bharti</t>
  </si>
  <si>
    <t xml:space="preserve">LMT-2008/164</t>
  </si>
  <si>
    <t xml:space="preserve">Mr. Prem Raj</t>
  </si>
  <si>
    <t xml:space="preserve">LMT-2008/165</t>
  </si>
  <si>
    <t xml:space="preserve">Ms. Kiran Singhal</t>
  </si>
  <si>
    <t xml:space="preserve">LMT-2008/166</t>
  </si>
  <si>
    <t xml:space="preserve">kiran.singhal@gmail.com</t>
  </si>
  <si>
    <t xml:space="preserve">Ms.Usha Malaviya</t>
  </si>
  <si>
    <t xml:space="preserve">LMT-2008/167</t>
  </si>
  <si>
    <t xml:space="preserve">Ms. Sadhana Puri</t>
  </si>
  <si>
    <t xml:space="preserve">LMT-2008/168</t>
  </si>
  <si>
    <t xml:space="preserve">DG College Kanpur</t>
  </si>
  <si>
    <t xml:space="preserve">Kanpur</t>
  </si>
  <si>
    <t xml:space="preserve">Ms. Shradha Sinha</t>
  </si>
  <si>
    <t xml:space="preserve">LMT-2008/169</t>
  </si>
  <si>
    <t xml:space="preserve">BBD NITM</t>
  </si>
  <si>
    <t xml:space="preserve">Lucknow</t>
  </si>
  <si>
    <t xml:space="preserve">Mr. Swadesh Malhotra</t>
  </si>
  <si>
    <t xml:space="preserve">LMT-2008/170</t>
  </si>
  <si>
    <t xml:space="preserve">National Botanical Resaerch Institute (NBRI)</t>
  </si>
  <si>
    <t xml:space="preserve">Rana Pratap Marg</t>
  </si>
  <si>
    <t xml:space="preserve">Civil Lines, Lucknow, Uttar Pradesh 226001</t>
  </si>
  <si>
    <t xml:space="preserve">Mr. Padam Kant</t>
  </si>
  <si>
    <t xml:space="preserve">LMT-2008/171</t>
  </si>
  <si>
    <t xml:space="preserve">Kant_padam@lkouniv.ac.in</t>
  </si>
  <si>
    <t xml:space="preserve">Ms. Monisha Banerjee</t>
  </si>
  <si>
    <t xml:space="preserve">LMT-2008/172</t>
  </si>
  <si>
    <t xml:space="preserve">Ms. Sarita Verma</t>
  </si>
  <si>
    <t xml:space="preserve">LMT-2008/173</t>
  </si>
  <si>
    <t xml:space="preserve">central Institute of medicinal and Aromatic Plants (CIMAP)</t>
  </si>
  <si>
    <t xml:space="preserve">P.O. - CIMAP, </t>
  </si>
  <si>
    <t xml:space="preserve">Mr. Girish Chandra Uniyal</t>
  </si>
  <si>
    <t xml:space="preserve">LMT-2008/174</t>
  </si>
  <si>
    <t xml:space="preserve">Mr. Inkarp</t>
  </si>
  <si>
    <t xml:space="preserve">LMT-2008/175</t>
  </si>
  <si>
    <t xml:space="preserve">Hydrabad</t>
  </si>
  <si>
    <t xml:space="preserve">Ms. Arshita Verma</t>
  </si>
  <si>
    <t xml:space="preserve">LMT-2008/176</t>
  </si>
  <si>
    <t xml:space="preserve">Dr. Anurag Khatkar</t>
  </si>
  <si>
    <t xml:space="preserve">LMT-2008/177</t>
  </si>
  <si>
    <t xml:space="preserve">Department of Pharmaceutical Sciences MDU Rohtak</t>
  </si>
  <si>
    <t xml:space="preserve">Rohtak</t>
  </si>
  <si>
    <t xml:space="preserve">dranuragmdu@gmail.com</t>
  </si>
  <si>
    <t xml:space="preserve">Dr. Jagbir</t>
  </si>
  <si>
    <t xml:space="preserve">LMT-2008/178</t>
  </si>
  <si>
    <t xml:space="preserve">BPS govt medical college for women Khanpur kalan</t>
  </si>
  <si>
    <t xml:space="preserve">Sonipat Haryana</t>
  </si>
  <si>
    <t xml:space="preserve">Sonipat</t>
  </si>
  <si>
    <t xml:space="preserve">jkg1982@gmail.com</t>
  </si>
  <si>
    <t xml:space="preserve">Mr. Anil Kumar</t>
  </si>
  <si>
    <t xml:space="preserve">LMT-2008/179</t>
  </si>
  <si>
    <t xml:space="preserve">Mr. Madan Mohan Gupta</t>
  </si>
  <si>
    <t xml:space="preserve">LMT-2008/180</t>
  </si>
  <si>
    <t xml:space="preserve">Mr. PV Ajay Kumar</t>
  </si>
  <si>
    <t xml:space="preserve">LMT-2008/181</t>
  </si>
  <si>
    <t xml:space="preserve">Ms. Manjoosha Srivastava</t>
  </si>
  <si>
    <t xml:space="preserve">LMT-2008/182</t>
  </si>
  <si>
    <t xml:space="preserve">Mr. Abhinav Agarwal</t>
  </si>
  <si>
    <t xml:space="preserve">LMT-2008/183</t>
  </si>
  <si>
    <t xml:space="preserve">abhinavmarshal@gmail.com</t>
  </si>
  <si>
    <t xml:space="preserve">Mr. Manoj Pratap Singh</t>
  </si>
  <si>
    <t xml:space="preserve">LMT-2008/184</t>
  </si>
  <si>
    <t xml:space="preserve">Mr.  Ashutosh. K.Srivastava</t>
  </si>
  <si>
    <t xml:space="preserve">LMT-2008/185</t>
  </si>
  <si>
    <t xml:space="preserve">Mr.RK Tiwari</t>
  </si>
  <si>
    <t xml:space="preserve">LMT-2008/186</t>
  </si>
  <si>
    <t xml:space="preserve">Mr. Harjeet Singh Maan</t>
  </si>
  <si>
    <t xml:space="preserve">LMT-2008/187</t>
  </si>
  <si>
    <t xml:space="preserve">Ms. Yamini Pandey</t>
  </si>
  <si>
    <t xml:space="preserve">LMT-2008/188</t>
  </si>
  <si>
    <t xml:space="preserve">Lucknow  </t>
  </si>
  <si>
    <t xml:space="preserve">Mr. Shalendra Jain</t>
  </si>
  <si>
    <t xml:space="preserve">LMT-2008/189</t>
  </si>
  <si>
    <t xml:space="preserve">Shaivi Indursties</t>
  </si>
  <si>
    <t xml:space="preserve">Mr. K.K. Vimal</t>
  </si>
  <si>
    <t xml:space="preserve">LMT-2009/01</t>
  </si>
  <si>
    <t xml:space="preserve">vimalkk@indianoil.in</t>
  </si>
  <si>
    <t xml:space="preserve">Dr. Naresh kumar</t>
  </si>
  <si>
    <t xml:space="preserve">LMT-2009/02</t>
  </si>
  <si>
    <t xml:space="preserve">nareshkk@indianoil.in</t>
  </si>
  <si>
    <t xml:space="preserve">Dr. R. Ramanathan</t>
  </si>
  <si>
    <t xml:space="preserve">LMT-2009/03</t>
  </si>
  <si>
    <t xml:space="preserve">RAMANATHANR@indianoil.in</t>
  </si>
  <si>
    <t xml:space="preserve">Dr. Simmi Datta</t>
  </si>
  <si>
    <t xml:space="preserve">LMT-2009/04</t>
  </si>
  <si>
    <t xml:space="preserve">dattasimmi@indianoil.in </t>
  </si>
  <si>
    <t xml:space="preserve">Mr. Chandrashekar Pendem</t>
  </si>
  <si>
    <t xml:space="preserve">LMT-2009/05</t>
  </si>
  <si>
    <t xml:space="preserve">Mr. Parjit Borah</t>
  </si>
  <si>
    <t xml:space="preserve">LMT-2009/06</t>
  </si>
  <si>
    <t xml:space="preserve">Dr. G. Bhagavannarayana</t>
  </si>
  <si>
    <t xml:space="preserve">LMT-2009/07</t>
  </si>
  <si>
    <t xml:space="preserve">CGC Section</t>
  </si>
  <si>
    <t xml:space="preserve">bhagavan@mail.nplindia.ernet.in</t>
  </si>
  <si>
    <t xml:space="preserve">Dr. Avanish Kr Srivastava</t>
  </si>
  <si>
    <t xml:space="preserve">LMT-2009/08</t>
  </si>
  <si>
    <t xml:space="preserve">Material Characterisation</t>
  </si>
  <si>
    <t xml:space="preserve">aks@nplindia.org</t>
  </si>
  <si>
    <t xml:space="preserve">Dr. K.K. Maurya</t>
  </si>
  <si>
    <t xml:space="preserve">LMT-2009/09</t>
  </si>
  <si>
    <t xml:space="preserve">Scientist -E1</t>
  </si>
  <si>
    <t xml:space="preserve">kkmaurya@nplindia.org</t>
  </si>
  <si>
    <t xml:space="preserve">Dr. Chhemendra Sharma</t>
  </si>
  <si>
    <t xml:space="preserve">LMT-2009/10</t>
  </si>
  <si>
    <t xml:space="preserve">Scientist -E2</t>
  </si>
  <si>
    <t xml:space="preserve">Radio &amp; Atm Sci. Divn</t>
  </si>
  <si>
    <t xml:space="preserve">csharma@nplindia.org</t>
  </si>
  <si>
    <t xml:space="preserve">Dr. Tuhin Kumar  Mandal</t>
  </si>
  <si>
    <t xml:space="preserve">LMT-2009/11</t>
  </si>
  <si>
    <t xml:space="preserve">tuhin@nplindia.org</t>
  </si>
  <si>
    <t xml:space="preserve">Mr. Sudhir Kumar Sharma</t>
  </si>
  <si>
    <t xml:space="preserve">LMT-2009/12</t>
  </si>
  <si>
    <t xml:space="preserve">Scientist-B</t>
  </si>
  <si>
    <t xml:space="preserve">sudhir@nplindia.org</t>
  </si>
  <si>
    <t xml:space="preserve">Dr. Virendra Shanker</t>
  </si>
  <si>
    <t xml:space="preserve">LMT-2009/13</t>
  </si>
  <si>
    <t xml:space="preserve">Scientific Support Services</t>
  </si>
  <si>
    <t xml:space="preserve">vshanker@nplindia.org</t>
  </si>
  <si>
    <t xml:space="preserve">Dr. Renu Pasricha</t>
  </si>
  <si>
    <t xml:space="preserve">LMT-2009/14</t>
  </si>
  <si>
    <t xml:space="preserve">Electron Microscopy</t>
  </si>
  <si>
    <t xml:space="preserve">pasrichar@mail.nplindia.ernet.in</t>
  </si>
  <si>
    <t xml:space="preserve">Dr. Saptarshi Ray</t>
  </si>
  <si>
    <t xml:space="preserve">LMT-2009/15</t>
  </si>
  <si>
    <t xml:space="preserve">Sr. Res. Scinetist</t>
  </si>
  <si>
    <t xml:space="preserve">drsaptarshiray@bharatpetroleum.in</t>
  </si>
  <si>
    <t xml:space="preserve">Dr. Manoj Kumar</t>
  </si>
  <si>
    <t xml:space="preserve">LMT-2009/16</t>
  </si>
  <si>
    <t xml:space="preserve">Cat Charact.Lab</t>
  </si>
  <si>
    <t xml:space="preserve">manojk@iip.res.in</t>
  </si>
  <si>
    <t xml:space="preserve">Mr. Rama Rao</t>
  </si>
  <si>
    <t xml:space="preserve">LMT-2009/17</t>
  </si>
  <si>
    <t xml:space="preserve">ABB Lummus</t>
  </si>
  <si>
    <t xml:space="preserve">Second Floor, Infinity Tower -- B, DLF Cyber City</t>
  </si>
  <si>
    <t xml:space="preserve">Gurgaon -- 122002</t>
  </si>
  <si>
    <t xml:space="preserve">Mr. Pradeep Kumar</t>
  </si>
  <si>
    <t xml:space="preserve">LMT-2009/18</t>
  </si>
  <si>
    <t xml:space="preserve">Research scholar</t>
  </si>
  <si>
    <t xml:space="preserve">DAV P G College</t>
  </si>
  <si>
    <t xml:space="preserve">Arya Samaj Road </t>
  </si>
  <si>
    <t xml:space="preserve">pkg_09@rediffmail.com</t>
  </si>
  <si>
    <t xml:space="preserve">Dr. Abha Awasthi</t>
  </si>
  <si>
    <t xml:space="preserve">LMT-2009/19</t>
  </si>
  <si>
    <t xml:space="preserve">Reader -Meerut College</t>
  </si>
  <si>
    <t xml:space="preserve">231 Sector 11 Shastri Nagar</t>
  </si>
  <si>
    <t xml:space="preserve">Meerut  250 005</t>
  </si>
  <si>
    <t xml:space="preserve">abha_awasthi_rai@yahoo.co.in</t>
  </si>
  <si>
    <t xml:space="preserve">Ms. Payal Mittal</t>
  </si>
  <si>
    <t xml:space="preserve">LMT-2009/20</t>
  </si>
  <si>
    <t xml:space="preserve">Bioscience Deppt.</t>
  </si>
  <si>
    <t xml:space="preserve">payalamit1@yahoo.com</t>
  </si>
  <si>
    <t xml:space="preserve">Dr. Mukesh Chand</t>
  </si>
  <si>
    <t xml:space="preserve">LMT-2009/21</t>
  </si>
  <si>
    <t xml:space="preserve">drmukeshtyagi@yahoo.com</t>
  </si>
  <si>
    <t xml:space="preserve">Dr. Praksh Bahadur</t>
  </si>
  <si>
    <t xml:space="preserve">LMT-2009/22</t>
  </si>
  <si>
    <t xml:space="preserve">prakash_bahadur@yahoo.com</t>
  </si>
  <si>
    <t xml:space="preserve">Mr. Mayank Tyagi</t>
  </si>
  <si>
    <t xml:space="preserve">LMT-2009/23</t>
  </si>
  <si>
    <t xml:space="preserve">Mr. Hari Om Sharma</t>
  </si>
  <si>
    <t xml:space="preserve">LMT-2009/24</t>
  </si>
  <si>
    <t xml:space="preserve">Ch. Chhotu Ram P G College</t>
  </si>
  <si>
    <t xml:space="preserve">Circular Road, </t>
  </si>
  <si>
    <t xml:space="preserve">Muzaffarnagar-251001</t>
  </si>
  <si>
    <t xml:space="preserve">Mr. Rahul Tiwari</t>
  </si>
  <si>
    <t xml:space="preserve">LMT-2009/25</t>
  </si>
  <si>
    <t xml:space="preserve">Process Division</t>
  </si>
  <si>
    <t xml:space="preserve">rahul.tiwari2001@gmail.com</t>
  </si>
  <si>
    <t xml:space="preserve">Dr. Neelam Anand</t>
  </si>
  <si>
    <t xml:space="preserve">LMT-2009/26</t>
  </si>
  <si>
    <t xml:space="preserve">Khalsa College</t>
  </si>
  <si>
    <t xml:space="preserve">docneelamanand@rediffmail.com</t>
  </si>
  <si>
    <t xml:space="preserve">Ms. Deep Mala</t>
  </si>
  <si>
    <t xml:space="preserve">LMT-2009/27</t>
  </si>
  <si>
    <t xml:space="preserve">B R Jagirdar group's</t>
  </si>
  <si>
    <t xml:space="preserve">IPC Department</t>
  </si>
  <si>
    <t xml:space="preserve">IISC Bangalore-560012</t>
  </si>
  <si>
    <t xml:space="preserve">km.deepmala@rediffmail.com</t>
  </si>
  <si>
    <t xml:space="preserve">Shilpi Agarwal</t>
  </si>
  <si>
    <t xml:space="preserve">LMT-2009/28</t>
  </si>
  <si>
    <t xml:space="preserve">University of Petroleum &amp; Energy Studies (UPES)</t>
  </si>
  <si>
    <t xml:space="preserve">Energy Ecres</t>
  </si>
  <si>
    <t xml:space="preserve">P.O. Bidholi Via-Prem Nagar</t>
  </si>
  <si>
    <t xml:space="preserve">shilpivishi@yahoo.com</t>
  </si>
  <si>
    <t xml:space="preserve">Mr. L N Shiva Kumar Konathala</t>
  </si>
  <si>
    <t xml:space="preserve">LMT-2009/29</t>
  </si>
  <si>
    <t xml:space="preserve">Tech. Assistant</t>
  </si>
  <si>
    <t xml:space="preserve">Analytical Science Div.</t>
  </si>
  <si>
    <t xml:space="preserve">shivak@iip.res.in</t>
  </si>
  <si>
    <t xml:space="preserve">Dr Dinesh Mohan</t>
  </si>
  <si>
    <t xml:space="preserve">LMT-2009/30</t>
  </si>
  <si>
    <t xml:space="preserve">School of Environment Sciences, JNU</t>
  </si>
  <si>
    <t xml:space="preserve">dm_1967@hotmail.com</t>
  </si>
  <si>
    <t xml:space="preserve">Mr. J G Parkar</t>
  </si>
  <si>
    <t xml:space="preserve">LMT-2009/31</t>
  </si>
  <si>
    <t xml:space="preserve">Manager(QC)</t>
  </si>
  <si>
    <t xml:space="preserve">parkarj.g@indianoil.co.in</t>
  </si>
  <si>
    <t xml:space="preserve">Dr. Shankar G Aggarwal</t>
  </si>
  <si>
    <t xml:space="preserve">LMT-2009/32</t>
  </si>
  <si>
    <t xml:space="preserve">Scientist E-I</t>
  </si>
  <si>
    <t xml:space="preserve">aggarwalsg@nplindia.org</t>
  </si>
  <si>
    <t xml:space="preserve">Dr Atul Ranjan</t>
  </si>
  <si>
    <t xml:space="preserve">LMT-2009/33</t>
  </si>
  <si>
    <t xml:space="preserve">aranjan@iip.res.in</t>
  </si>
  <si>
    <t xml:space="preserve">Mr. J K Dixit</t>
  </si>
  <si>
    <t xml:space="preserve">LMT-2009/34</t>
  </si>
  <si>
    <t xml:space="preserve">RO</t>
  </si>
  <si>
    <t xml:space="preserve">dixitjk@indianoil.in</t>
  </si>
  <si>
    <t xml:space="preserve">Sandeep Kumar Saxena</t>
  </si>
  <si>
    <t xml:space="preserve">LMT-2009/35</t>
  </si>
  <si>
    <t xml:space="preserve">Scientific Assistant</t>
  </si>
  <si>
    <t xml:space="preserve">sandeepksaxena@hotmail.com</t>
  </si>
  <si>
    <t xml:space="preserve">Dr Anup Kumar Bandopadhyay</t>
  </si>
  <si>
    <t xml:space="preserve">LMT-2009/36</t>
  </si>
  <si>
    <t xml:space="preserve">Scientist F &amp; Head</t>
  </si>
  <si>
    <t xml:space="preserve">Central Institute of Mining &amp; Fuel Research (CIMFR)</t>
  </si>
  <si>
    <t xml:space="preserve">Dhanbad – 826001,</t>
  </si>
  <si>
    <t xml:space="preserve">Jharkhand</t>
  </si>
  <si>
    <t xml:space="preserve">akban@rediffmail.com</t>
  </si>
  <si>
    <t xml:space="preserve">Mr. C Sethuraman</t>
  </si>
  <si>
    <t xml:space="preserve">LMT-2009/37</t>
  </si>
  <si>
    <t xml:space="preserve">Scientist - C</t>
  </si>
  <si>
    <t xml:space="preserve">CSIO</t>
  </si>
  <si>
    <t xml:space="preserve">CSIR MADRAS COMPLEX</t>
  </si>
  <si>
    <t xml:space="preserve">Taramani</t>
  </si>
  <si>
    <t xml:space="preserve">Ms. Simiti Dhingra</t>
  </si>
  <si>
    <t xml:space="preserve">LMT-2009/38</t>
  </si>
  <si>
    <t xml:space="preserve">simitidhingra@gmail.com</t>
  </si>
  <si>
    <t xml:space="preserve">Mr. Satya Krishna Nippani</t>
  </si>
  <si>
    <t xml:space="preserve">LMT-2009/39</t>
  </si>
  <si>
    <t xml:space="preserve">Physics</t>
  </si>
  <si>
    <t xml:space="preserve">sknippani@gmail.com</t>
  </si>
  <si>
    <t xml:space="preserve">Ms. Dronadula Swathi Devi</t>
  </si>
  <si>
    <t xml:space="preserve">LMT-2009/40</t>
  </si>
  <si>
    <t xml:space="preserve">swathiupes@rediffmail.com</t>
  </si>
  <si>
    <t xml:space="preserve">Dr. Krishan Pal Singh</t>
  </si>
  <si>
    <t xml:space="preserve">LMT-2009/41</t>
  </si>
  <si>
    <t xml:space="preserve">Dr. Arti</t>
  </si>
  <si>
    <t xml:space="preserve">LMT-2009/42</t>
  </si>
  <si>
    <t xml:space="preserve">Scientist B</t>
  </si>
  <si>
    <t xml:space="preserve">Separation Process Div.</t>
  </si>
  <si>
    <t xml:space="preserve">aarti@gmail.com</t>
  </si>
  <si>
    <t xml:space="preserve">Dr. Vijay Kumar Kambila</t>
  </si>
  <si>
    <t xml:space="preserve">LMT-2009/43</t>
  </si>
  <si>
    <t xml:space="preserve">kvkumar@ddn.upes.ac.in</t>
  </si>
  <si>
    <t xml:space="preserve">Mr. Sachin Chugh</t>
  </si>
  <si>
    <t xml:space="preserve">LMT-2009/44</t>
  </si>
  <si>
    <t xml:space="preserve">SRO</t>
  </si>
  <si>
    <t xml:space="preserve">chughs@indianoil.in</t>
  </si>
  <si>
    <t xml:space="preserve">LMT-2009/45</t>
  </si>
  <si>
    <t xml:space="preserve">kumarprashant2@indianoil.in</t>
  </si>
  <si>
    <t xml:space="preserve">Dr. T. Bhaskar</t>
  </si>
  <si>
    <t xml:space="preserve">LMT-2009/46</t>
  </si>
  <si>
    <t xml:space="preserve">Scientist E-I &amp; Head</t>
  </si>
  <si>
    <t xml:space="preserve">tbhaskar@iip.res.in</t>
  </si>
  <si>
    <t xml:space="preserve">Ms. Samya Mairaj</t>
  </si>
  <si>
    <t xml:space="preserve">LMT-2009/47</t>
  </si>
  <si>
    <t xml:space="preserve">Student</t>
  </si>
  <si>
    <t xml:space="preserve">Faiz-E-Am Degree College</t>
  </si>
  <si>
    <t xml:space="preserve">NH 119, Jali Kothi</t>
  </si>
  <si>
    <t xml:space="preserve">Meerut</t>
  </si>
  <si>
    <t xml:space="preserve">somyamairaj@yahoo.com</t>
  </si>
  <si>
    <t xml:space="preserve">Ms. Madhumita</t>
  </si>
  <si>
    <t xml:space="preserve">LMT-2009/48</t>
  </si>
  <si>
    <t xml:space="preserve">MicroBiology</t>
  </si>
  <si>
    <t xml:space="preserve">madhumicro10@gmail.com</t>
  </si>
  <si>
    <t xml:space="preserve">Dr. Abhinav Bhandari</t>
  </si>
  <si>
    <t xml:space="preserve">LMT-2009/49</t>
  </si>
  <si>
    <t xml:space="preserve">Quality Control Officer-Petrochemical and Petroleum Chemistry</t>
  </si>
  <si>
    <t xml:space="preserve">bhandaria@indianoil.in</t>
  </si>
  <si>
    <t xml:space="preserve">Prof. Grijesh Pant</t>
  </si>
  <si>
    <t xml:space="preserve">LMT-2009/50</t>
  </si>
  <si>
    <t xml:space="preserve">VC</t>
  </si>
  <si>
    <t xml:space="preserve">Doon University</t>
  </si>
  <si>
    <t xml:space="preserve">Kedarpur, Dehradun - 248 001</t>
  </si>
  <si>
    <t xml:space="preserve">Dr. Suresh Kumar Nishad</t>
  </si>
  <si>
    <t xml:space="preserve">LMT-2009/51</t>
  </si>
  <si>
    <t xml:space="preserve">Govt. Degree College</t>
  </si>
  <si>
    <t xml:space="preserve">
Patotiya
Patotiya
Pauri (Uttarakhand)</t>
  </si>
  <si>
    <t xml:space="preserve">skn_1974@rediffmail.com</t>
  </si>
  <si>
    <t xml:space="preserve">Dr. Raj Kumar Singh</t>
  </si>
  <si>
    <t xml:space="preserve">LMT-2009/52</t>
  </si>
  <si>
    <t xml:space="preserve">Chemical Science Div.</t>
  </si>
  <si>
    <t xml:space="preserve">rksingh@iip.res.in</t>
  </si>
  <si>
    <t xml:space="preserve">Dr. Y K Bhoom</t>
  </si>
  <si>
    <t xml:space="preserve">LMT-2010/01</t>
  </si>
  <si>
    <t xml:space="preserve">Shri Venkateswara College</t>
  </si>
  <si>
    <t xml:space="preserve">Dr. R B Bajpai</t>
  </si>
  <si>
    <t xml:space="preserve">LMT-2010/02</t>
  </si>
  <si>
    <t xml:space="preserve">Institute of Technology and Management</t>
  </si>
  <si>
    <t xml:space="preserve"> HUDA Sector 23-A </t>
  </si>
  <si>
    <t xml:space="preserve">Gurgaon - 122017</t>
  </si>
  <si>
    <t xml:space="preserve">dranitayadav.22@gmail.com</t>
  </si>
  <si>
    <t xml:space="preserve">Dr. Anita Yadav</t>
  </si>
  <si>
    <t xml:space="preserve">LMT-2010/03</t>
  </si>
  <si>
    <t xml:space="preserve">Dr. Mukta Sharma</t>
  </si>
  <si>
    <t xml:space="preserve">LMT-2010/04</t>
  </si>
  <si>
    <t xml:space="preserve">rajnigupta68@rediffmail.com</t>
  </si>
  <si>
    <t xml:space="preserve">Dr. Rajnai Gupta</t>
  </si>
  <si>
    <t xml:space="preserve">LMT-2010/05</t>
  </si>
  <si>
    <t xml:space="preserve">sunitabhagat28@rediffmail.com</t>
  </si>
  <si>
    <t xml:space="preserve">Dr. Sunita Bhagat</t>
  </si>
  <si>
    <t xml:space="preserve">LMT-2010/06</t>
  </si>
  <si>
    <t xml:space="preserve">kpankaj6@yahoo.co.in</t>
  </si>
  <si>
    <t xml:space="preserve">Dr Pankaj Khanna</t>
  </si>
  <si>
    <t xml:space="preserve">LMT-2010/07</t>
  </si>
  <si>
    <t xml:space="preserve">Ms. Pragati Malik</t>
  </si>
  <si>
    <t xml:space="preserve">LMT-2010/08</t>
  </si>
  <si>
    <t xml:space="preserve">usunil80@gmail.com</t>
  </si>
  <si>
    <t xml:space="preserve">Mr. Sunil Kumar</t>
  </si>
  <si>
    <t xml:space="preserve">LMT-2010/09</t>
  </si>
  <si>
    <t xml:space="preserve">mauryajitu1989@gmail.com</t>
  </si>
  <si>
    <t xml:space="preserve">Mr Jitendra Kumar</t>
  </si>
  <si>
    <t xml:space="preserve">LMT-2010/10</t>
  </si>
  <si>
    <t xml:space="preserve">Dr Ranjan Grover</t>
  </si>
  <si>
    <t xml:space="preserve">LMT-2010/11</t>
  </si>
  <si>
    <t xml:space="preserve">Dr. Poonam Pipli</t>
  </si>
  <si>
    <t xml:space="preserve">LMT-2010/12</t>
  </si>
  <si>
    <t xml:space="preserve">chetna_du@rediffmail.com</t>
  </si>
  <si>
    <t xml:space="preserve">Dr Chetna Angrish</t>
  </si>
  <si>
    <t xml:space="preserve">LMT-2010/13</t>
  </si>
  <si>
    <t xml:space="preserve">Mirinda House</t>
  </si>
  <si>
    <t xml:space="preserve">Delhi-110007</t>
  </si>
  <si>
    <t xml:space="preserve">vikramsingh.chem@gmail.com</t>
  </si>
  <si>
    <t xml:space="preserve">Dr. Vikram Singh</t>
  </si>
  <si>
    <t xml:space="preserve">LMT-2010/14</t>
  </si>
  <si>
    <t xml:space="preserve">Assistant Professor/ Department of Chemistry</t>
  </si>
  <si>
    <t xml:space="preserve">NREC PG  College</t>
  </si>
  <si>
    <t xml:space="preserve">Dist. Bulandshahr</t>
  </si>
  <si>
    <t xml:space="preserve">Khurja (U P) -203131</t>
  </si>
  <si>
    <t xml:space="preserve">Ms. Jyoti Tyagi</t>
  </si>
  <si>
    <t xml:space="preserve">LMT-2010/15</t>
  </si>
  <si>
    <t xml:space="preserve">jennice82@gmail.com</t>
  </si>
  <si>
    <t xml:space="preserve">Ms. Bharti Bhardwaj</t>
  </si>
  <si>
    <t xml:space="preserve">LMT-2010/16</t>
  </si>
  <si>
    <t xml:space="preserve">shalini.baxi@hotmail.com</t>
  </si>
  <si>
    <t xml:space="preserve">Dr. Shalni Baxi</t>
  </si>
  <si>
    <t xml:space="preserve">LMT-2010/17</t>
  </si>
  <si>
    <t xml:space="preserve">Department of Chemistry, Delhi University</t>
  </si>
  <si>
    <t xml:space="preserve">priyankajhajharia@yahoo.co.in</t>
  </si>
  <si>
    <t xml:space="preserve">Ms. Priyanka Jhajharia</t>
  </si>
  <si>
    <t xml:space="preserve">LMT-2010/18</t>
  </si>
  <si>
    <t xml:space="preserve">bsanksym@yahoo.co.in</t>
  </si>
  <si>
    <t xml:space="preserve">Mr. Bhawani Shankar</t>
  </si>
  <si>
    <t xml:space="preserve">LMT-2010/19</t>
  </si>
  <si>
    <t xml:space="preserve">chayannika@gmail.com</t>
  </si>
  <si>
    <t xml:space="preserve">Ms. Chayannika Singh</t>
  </si>
  <si>
    <t xml:space="preserve">LMT-2010/20</t>
  </si>
  <si>
    <t xml:space="preserve">rati56@yahoo.co.in</t>
  </si>
  <si>
    <t xml:space="preserve">Mr. Brijesh Rathi</t>
  </si>
  <si>
    <t xml:space="preserve">LMT-2010/21</t>
  </si>
  <si>
    <t xml:space="preserve">Dr. Pratibha Chaudhary</t>
  </si>
  <si>
    <t xml:space="preserve">LMT-2010/22</t>
  </si>
  <si>
    <t xml:space="preserve">prats20@gmail.com</t>
  </si>
  <si>
    <t xml:space="preserve">Dr. Rajeev Singh</t>
  </si>
  <si>
    <t xml:space="preserve">LMT-2010/23</t>
  </si>
  <si>
    <t xml:space="preserve">rajeevkh14@yahoo.com</t>
  </si>
  <si>
    <t xml:space="preserve">Ms. Astha Pandey</t>
  </si>
  <si>
    <t xml:space="preserve">LMT-2010/24</t>
  </si>
  <si>
    <t xml:space="preserve">Institute of Forensic Science </t>
  </si>
  <si>
    <t xml:space="preserve">GFSU, SECTOR-18A, Near Polive Bhawan</t>
  </si>
  <si>
    <t xml:space="preserve">Ghandhi Nagar - 382007</t>
  </si>
  <si>
    <t xml:space="preserve">asthapandey@gmail.com</t>
  </si>
  <si>
    <t xml:space="preserve">Dr M K Verma</t>
  </si>
  <si>
    <t xml:space="preserve">LMT-2010/25</t>
  </si>
  <si>
    <t xml:space="preserve">Technical Officer</t>
  </si>
  <si>
    <t xml:space="preserve">INDIAN INSTITUTE OF INTEGRATIVE MEDICINE (IIIM)</t>
  </si>
  <si>
    <t xml:space="preserve">Post Bag 3</t>
  </si>
  <si>
    <t xml:space="preserve">Canal Road, Jammu-180001</t>
  </si>
  <si>
    <t xml:space="preserve">mkvermadr@yahoo.com</t>
  </si>
  <si>
    <t xml:space="preserve">Sh S B Pandey</t>
  </si>
  <si>
    <t xml:space="preserve">LMT-2010/26</t>
  </si>
  <si>
    <t xml:space="preserve">Sr. VP</t>
  </si>
  <si>
    <t xml:space="preserve">BSI India</t>
  </si>
  <si>
    <t xml:space="preserve">A-401, Sec-62, Noida</t>
  </si>
  <si>
    <t xml:space="preserve">sbpandey2007@gmail.com</t>
  </si>
  <si>
    <t xml:space="preserve">Ms. Preeti</t>
  </si>
  <si>
    <t xml:space="preserve">LMT-2010/27</t>
  </si>
  <si>
    <t xml:space="preserve">neeti.bhadana9@gmail.com</t>
  </si>
  <si>
    <t xml:space="preserve">Ms. Reetu Sangwan</t>
  </si>
  <si>
    <t xml:space="preserve">LMT-2010/28</t>
  </si>
  <si>
    <t xml:space="preserve">sangwalreetu@gmail.com</t>
  </si>
  <si>
    <t xml:space="preserve">Ms. Indu Sharma</t>
  </si>
  <si>
    <t xml:space="preserve">LMT-2010/29</t>
  </si>
  <si>
    <t xml:space="preserve">indu011.sharma@gmail.com</t>
  </si>
  <si>
    <t xml:space="preserve">Ms. Anuradha Sangwan</t>
  </si>
  <si>
    <t xml:space="preserve">LMT-2010/30</t>
  </si>
  <si>
    <t xml:space="preserve">Sh Saurabh Kumar Banerjee</t>
  </si>
  <si>
    <t xml:space="preserve">LMT-2010/31</t>
  </si>
  <si>
    <t xml:space="preserve">NMIMS</t>
  </si>
  <si>
    <t xml:space="preserve">Bhaidas Maganlal Sabhagriha, 2nd Floor</t>
  </si>
  <si>
    <t xml:space="preserve">V. L. Mehta Road, Vile Parle (W</t>
  </si>
  <si>
    <t xml:space="preserve">saurabhk77@gmail.com</t>
  </si>
  <si>
    <t xml:space="preserve">Dr. Smiriti Sharma Bhatia </t>
  </si>
  <si>
    <t xml:space="preserve">LMT-2010/32</t>
  </si>
  <si>
    <t xml:space="preserve">2/24, Sarvapriya Vihar</t>
  </si>
  <si>
    <t xml:space="preserve">smriti1223@gmail.com</t>
  </si>
  <si>
    <t xml:space="preserve">Ms Kavita Verma</t>
  </si>
  <si>
    <t xml:space="preserve">LMT-2010/33</t>
  </si>
  <si>
    <t xml:space="preserve">Dr.Shah Mohammad Shadab </t>
  </si>
  <si>
    <t xml:space="preserve">LMT-2010/34</t>
  </si>
  <si>
    <t xml:space="preserve">Scientist / Department of Chemical Engineering, </t>
  </si>
  <si>
    <t xml:space="preserve">Z. H. College of Engineering and Technology,</t>
  </si>
  <si>
    <t xml:space="preserve"> Aligarh Muslim University, Aligarh – 202 002</t>
  </si>
  <si>
    <t xml:space="preserve">shadabshah_2001@yahoo.com</t>
  </si>
  <si>
    <t xml:space="preserve">Dr.Mohd Sajid Ali</t>
  </si>
  <si>
    <t xml:space="preserve">LMT-2010/36</t>
  </si>
  <si>
    <t xml:space="preserve">Aligarh Muslim University, Aligarh-202002</t>
  </si>
  <si>
    <t xml:space="preserve">smsajidali@gmail.com </t>
  </si>
  <si>
    <t xml:space="preserve">Mr. Rajesh Kumar</t>
  </si>
  <si>
    <t xml:space="preserve">LMT-2010/37</t>
  </si>
  <si>
    <t xml:space="preserve">Lovely Professional University</t>
  </si>
  <si>
    <t xml:space="preserve">Delhi-Jalandar GT Road</t>
  </si>
  <si>
    <t xml:space="preserve">gautamrajesh83@gmail.com</t>
  </si>
  <si>
    <t xml:space="preserve">Ms. Jyoti Sharma</t>
  </si>
  <si>
    <t xml:space="preserve">LMT-2010/38</t>
  </si>
  <si>
    <t xml:space="preserve">jyoti_sharma23oct@rediffmail.com</t>
  </si>
  <si>
    <t xml:space="preserve">LMT-2010/39</t>
  </si>
  <si>
    <t xml:space="preserve">pardeepdeep1@gmail.com</t>
  </si>
  <si>
    <t xml:space="preserve">Dr. A. K. Srivastava</t>
  </si>
  <si>
    <t xml:space="preserve">LMT-2010/40</t>
  </si>
  <si>
    <t xml:space="preserve">St. Andrew’s College, Gorakhpur</t>
  </si>
  <si>
    <t xml:space="preserve">  Gorakhpur- 273001 (U.P.)</t>
  </si>
  <si>
    <t xml:space="preserve">aksbareilly@yahoo.co.in</t>
  </si>
  <si>
    <t xml:space="preserve">Prof. S. K. Sengupta</t>
  </si>
  <si>
    <t xml:space="preserve">LMT-2010/41</t>
  </si>
  <si>
    <t xml:space="preserve">D.D.U. Gorakhpur University</t>
  </si>
  <si>
    <t xml:space="preserve">sengupta@hotmail.co.uk</t>
  </si>
  <si>
    <t xml:space="preserve">Dr. Nasreen Ghazi Ansari</t>
  </si>
  <si>
    <t xml:space="preserve">LMT-2010/42</t>
  </si>
  <si>
    <t xml:space="preserve">nasreen20000@gmail.com</t>
  </si>
  <si>
    <t xml:space="preserve">Dr. Sandeep Chauhan</t>
  </si>
  <si>
    <t xml:space="preserve">LMT-2010/43</t>
  </si>
  <si>
    <t xml:space="preserve">Govt. College Shimla</t>
  </si>
  <si>
    <t xml:space="preserve">Dr. Rajeev Kumar Sharma</t>
  </si>
  <si>
    <t xml:space="preserve">LMT-2010/44</t>
  </si>
  <si>
    <t xml:space="preserve">Assaistant Professor</t>
  </si>
  <si>
    <t xml:space="preserve">D A V College Jalandhar</t>
  </si>
  <si>
    <t xml:space="preserve"> Mahatma Hans Raj Marg, Dayanand Nagar </t>
  </si>
  <si>
    <t xml:space="preserve">Jalandhar 144 008</t>
  </si>
  <si>
    <t xml:space="preserve">rksharma_75@yahoo.co.in</t>
  </si>
  <si>
    <t xml:space="preserve">Ms. Navjeet Sharma</t>
  </si>
  <si>
    <t xml:space="preserve">LMT-2010/45</t>
  </si>
  <si>
    <t xml:space="preserve">Dr. Rajesh Kumar</t>
  </si>
  <si>
    <t xml:space="preserve">LMT-2010/46</t>
  </si>
  <si>
    <t xml:space="preserve">Assistant Professor in Chemistry</t>
  </si>
  <si>
    <t xml:space="preserve">JCDAV College, Dasuya</t>
  </si>
  <si>
    <t xml:space="preserve">District Hoshiarpur, Punjab 144205</t>
  </si>
  <si>
    <t xml:space="preserve">Punjab</t>
  </si>
  <si>
    <t xml:space="preserve">rk.ash2k7@gmail.com</t>
  </si>
  <si>
    <t xml:space="preserve">Mr Mohan Gavade</t>
  </si>
  <si>
    <t xml:space="preserve">LMT-2010/47</t>
  </si>
  <si>
    <t xml:space="preserve">PRAJ Industries</t>
  </si>
  <si>
    <t xml:space="preserve">Praj House, Mumbai-Bangalore Hwy, Bavdhan</t>
  </si>
  <si>
    <t xml:space="preserve">Pune, Maharashtra 411021</t>
  </si>
  <si>
    <t xml:space="preserve">Dr. B. R. RAWAT </t>
  </si>
  <si>
    <t xml:space="preserve">LMT-2010/48</t>
  </si>
  <si>
    <t xml:space="preserve">Assistant Director</t>
  </si>
  <si>
    <t xml:space="preserve">State Forensic Science Laboratory</t>
  </si>
  <si>
    <t xml:space="preserve">Forensic Science Laboratory Himachal Pradesh. Junga-173216 (India)</t>
  </si>
  <si>
    <t xml:space="preserve">bharatraj_rawat@yahoo.com</t>
  </si>
  <si>
    <t xml:space="preserve">Dr. Chetan Chauhan</t>
  </si>
  <si>
    <t xml:space="preserve">LMT-2010/49</t>
  </si>
  <si>
    <t xml:space="preserve">ASSISTANT PROFESSOR / Dept. of Chemistry</t>
  </si>
  <si>
    <t xml:space="preserve">Shoolini University</t>
  </si>
  <si>
    <t xml:space="preserve"> Shoolini University of Biotechnology and Management Sciences, Bajhol, Solan, H.P  </t>
  </si>
  <si>
    <t xml:space="preserve">Set no-4, New Block Phagli, shimla-4.</t>
  </si>
  <si>
    <t xml:space="preserve">chauhan_chetan123@rediffmail.com</t>
  </si>
  <si>
    <t xml:space="preserve">Dr. Meenakshi Mahajan</t>
  </si>
  <si>
    <t xml:space="preserve">LMT-2010/50</t>
  </si>
  <si>
    <t xml:space="preserve">State Forensic Science Laboratory, Junga, Shimla, HP-173216</t>
  </si>
  <si>
    <t xml:space="preserve">mini_2323@yahoo.com</t>
  </si>
  <si>
    <t xml:space="preserve">Dr Ram Babu Pachwarya</t>
  </si>
  <si>
    <t xml:space="preserve">LMT-2010/51</t>
  </si>
  <si>
    <t xml:space="preserve">Motilal Nehru College, </t>
  </si>
  <si>
    <t xml:space="preserve">pachwarya@gmail.com</t>
  </si>
  <si>
    <t xml:space="preserve">Mr. R. K. Lenka</t>
  </si>
  <si>
    <t xml:space="preserve">LMT-2010/52</t>
  </si>
  <si>
    <t xml:space="preserve">Scientific Officer-Energy Conversion Materials Sectio</t>
  </si>
  <si>
    <t xml:space="preserve">Ms. Sangita Dhara</t>
  </si>
  <si>
    <t xml:space="preserve">LMT-2010/53</t>
  </si>
  <si>
    <t xml:space="preserve">Scientific Officer-Fuel Chemistry Division</t>
  </si>
  <si>
    <t xml:space="preserve">sangitadhara@rediffmail.com</t>
  </si>
  <si>
    <t xml:space="preserve">Dr. Umesh Kumar Garg</t>
  </si>
  <si>
    <t xml:space="preserve">LMT-2010/54</t>
  </si>
  <si>
    <t xml:space="preserve">Adesh Institute of Engineering &amp; technology (AIET)</t>
  </si>
  <si>
    <t xml:space="preserve">Deptt. Of Applied Sciences</t>
  </si>
  <si>
    <t xml:space="preserve">Post Box No. 11, Sadiq Road</t>
  </si>
  <si>
    <t xml:space="preserve">umeshkgarg@gmail.com</t>
  </si>
  <si>
    <t xml:space="preserve">Ms. Paramjeet Kaur</t>
  </si>
  <si>
    <t xml:space="preserve">LMT-2010/55</t>
  </si>
  <si>
    <t xml:space="preserve">Reseach  Scholar</t>
  </si>
  <si>
    <t xml:space="preserve">dnehrasud@gmail.com</t>
  </si>
  <si>
    <t xml:space="preserve">Dr. Rati Kanta Bera</t>
  </si>
  <si>
    <t xml:space="preserve">LMT-2010/56</t>
  </si>
  <si>
    <t xml:space="preserve">Ph.D. Fellow</t>
  </si>
  <si>
    <t xml:space="preserve">rati_bera@rediffmail.com</t>
  </si>
  <si>
    <t xml:space="preserve">Ms. Renu Sharma</t>
  </si>
  <si>
    <t xml:space="preserve">LMT-2010/57</t>
  </si>
  <si>
    <t xml:space="preserve">Mr. Rakesh Srivastava</t>
  </si>
  <si>
    <t xml:space="preserve">LMT-2010/58</t>
  </si>
  <si>
    <t xml:space="preserve">NGF College of Engg &amp; Technology</t>
  </si>
  <si>
    <t xml:space="preserve"> NGF College of Engg &amp; Technology, Aurangabad
Palwal </t>
  </si>
  <si>
    <t xml:space="preserve">anjanik2003@rediffmail.com</t>
  </si>
  <si>
    <t xml:space="preserve">Dr. Kalpana Chauhan</t>
  </si>
  <si>
    <t xml:space="preserve">LMT-2010/59</t>
  </si>
  <si>
    <t xml:space="preserve">Shoolini University of Biotechnology and Management Sciences, Bajhol, Solan, H.P  </t>
  </si>
  <si>
    <t xml:space="preserve">Set no-4, new block phagli, shimla-4.</t>
  </si>
  <si>
    <t xml:space="preserve">Kalpana_1379chauhan@rediffmail.com</t>
  </si>
  <si>
    <t xml:space="preserve">Dr. Neena Gautam</t>
  </si>
  <si>
    <t xml:space="preserve">LMT-2010/60</t>
  </si>
  <si>
    <t xml:space="preserve">Govt.Post.Graduate College, HP University</t>
  </si>
  <si>
    <t xml:space="preserve">neeeenachem@yahoo.co.in</t>
  </si>
  <si>
    <t xml:space="preserve">Dr. Monika Gupta</t>
  </si>
  <si>
    <t xml:space="preserve">LMT-2010/61</t>
  </si>
  <si>
    <t xml:space="preserve">University of Jammu</t>
  </si>
  <si>
    <t xml:space="preserve">Shastri Nagar</t>
  </si>
  <si>
    <t xml:space="preserve">monika.gupta77@indiatimes.com</t>
  </si>
  <si>
    <t xml:space="preserve">Dr. Syed Muzaffar</t>
  </si>
  <si>
    <t xml:space="preserve">LMT-2010/62</t>
  </si>
  <si>
    <t xml:space="preserve">University of Kashmir </t>
  </si>
  <si>
    <t xml:space="preserve">University of science Instrumentation Centre</t>
  </si>
  <si>
    <t xml:space="preserve">Hazratbal,  Srinagar-190006, </t>
  </si>
  <si>
    <t xml:space="preserve">smaa1@rediffmail.com</t>
  </si>
  <si>
    <t xml:space="preserve">Dr. F Rehman</t>
  </si>
  <si>
    <t xml:space="preserve">LMT-2010/63</t>
  </si>
  <si>
    <t xml:space="preserve">rehman12366@yahoo.com</t>
  </si>
  <si>
    <t xml:space="preserve">Mr. Mohineesh</t>
  </si>
  <si>
    <t xml:space="preserve">LMT-2010/64</t>
  </si>
  <si>
    <t xml:space="preserve">Ph.D Scholar</t>
  </si>
  <si>
    <t xml:space="preserve">All India Institute of Medical Sciences.</t>
  </si>
  <si>
    <t xml:space="preserve">Room No. 316, Department of Forensic Medicine</t>
  </si>
  <si>
    <t xml:space="preserve">Ansari Nagar </t>
  </si>
  <si>
    <t xml:space="preserve">mohineesh123@rediffmail.com</t>
  </si>
  <si>
    <t xml:space="preserve">Ms. Jaya Raj</t>
  </si>
  <si>
    <t xml:space="preserve">LMT-2010/65</t>
  </si>
  <si>
    <t xml:space="preserve">jaya687@rediffmail.com</t>
  </si>
  <si>
    <t xml:space="preserve">Ms. Sulakshina Bhat</t>
  </si>
  <si>
    <t xml:space="preserve">LMT-2010/66</t>
  </si>
  <si>
    <t xml:space="preserve">sulakshina.bhat@gmail.com</t>
  </si>
  <si>
    <t xml:space="preserve">Ms. Sunita Raina</t>
  </si>
  <si>
    <t xml:space="preserve">LMT-2010/67</t>
  </si>
  <si>
    <t xml:space="preserve">sraina@mail.nplindia.emet.in</t>
  </si>
  <si>
    <t xml:space="preserve">Prof. Raja Roy</t>
  </si>
  <si>
    <t xml:space="preserve">LMT-2010/68</t>
  </si>
  <si>
    <t xml:space="preserve">FNASc</t>
  </si>
  <si>
    <t xml:space="preserve">Chattar Manzil, M.G.Road
Chattar Manzil, M.G.Road
CDRI</t>
  </si>
  <si>
    <t xml:space="preserve">Kaisarbagh, Lucknow, 
</t>
  </si>
  <si>
    <t xml:space="preserve">rajaroycdri@yahoo.com</t>
  </si>
  <si>
    <t xml:space="preserve">Mr. Gurmukh Singh</t>
  </si>
  <si>
    <t xml:space="preserve">LMT-2010/69</t>
  </si>
  <si>
    <t xml:space="preserve">Research Manager</t>
  </si>
  <si>
    <t xml:space="preserve">gurmukh59@hotmail.com</t>
  </si>
  <si>
    <t xml:space="preserve">Dr. Y.S. JHALA</t>
  </si>
  <si>
    <t xml:space="preserve">LMT-2010/70</t>
  </si>
  <si>
    <t xml:space="preserve">SQCO-CG</t>
  </si>
  <si>
    <t xml:space="preserve">jhalays@indianoil.in</t>
  </si>
  <si>
    <t xml:space="preserve">Dr. Richa Srivastava</t>
  </si>
  <si>
    <t xml:space="preserve">LMT-2010/71</t>
  </si>
  <si>
    <t xml:space="preserve">Assitant Professor, Department of Applied Chemistry</t>
  </si>
  <si>
    <t xml:space="preserve">richa.dtu@gmail.com</t>
  </si>
  <si>
    <t xml:space="preserve">Mr. Arvind Kumar Mishra</t>
  </si>
  <si>
    <t xml:space="preserve">LMT-2010/72</t>
  </si>
  <si>
    <t xml:space="preserve">CQCM</t>
  </si>
  <si>
    <t xml:space="preserve">mishraak@indianoil.in</t>
  </si>
  <si>
    <t xml:space="preserve">Dr. Subrata Moitra</t>
  </si>
  <si>
    <t xml:space="preserve">LMT-2010/73</t>
  </si>
  <si>
    <t xml:space="preserve">Dy. General Manager</t>
  </si>
  <si>
    <t xml:space="preserve">Haldia Petrochemicals Ltd., Durgarhak</t>
  </si>
  <si>
    <t xml:space="preserve">PO Box No. - 12
</t>
  </si>
  <si>
    <t xml:space="preserve">P.O. Durgachak, Dist. Purba Mednipur
</t>
  </si>
  <si>
    <t xml:space="preserve">subrata.moitra@hpl.co.in</t>
  </si>
  <si>
    <t xml:space="preserve">Shri H.K.Lakhiani</t>
  </si>
  <si>
    <t xml:space="preserve">LMT-2010/74</t>
  </si>
  <si>
    <t xml:space="preserve">Research Books&amp; periodicals pvt. Ltd.</t>
  </si>
  <si>
    <t xml:space="preserve">Ansari Road,Daryanj </t>
  </si>
  <si>
    <t xml:space="preserve">researcho@researcho.net</t>
  </si>
  <si>
    <t xml:space="preserve">Dr. Pratibha Kumari</t>
  </si>
  <si>
    <t xml:space="preserve">LMT- 2010 / 75</t>
  </si>
  <si>
    <t xml:space="preserve">pratibhatanwar77@gmail.com</t>
  </si>
  <si>
    <t xml:space="preserve">Dr. Meenu S Srivastav</t>
  </si>
  <si>
    <t xml:space="preserve">LMT-2010/76</t>
  </si>
  <si>
    <t xml:space="preserve">Assistant  Professor, Dept. of Chemistry</t>
  </si>
  <si>
    <t xml:space="preserve">Dr. S.K. Shukla</t>
  </si>
  <si>
    <t xml:space="preserve">LMT- 2011 / 01</t>
  </si>
  <si>
    <t xml:space="preserve">Assistant Professor / Department of Polymer Science</t>
  </si>
  <si>
    <t xml:space="preserve">Bhaskar Acharya college of Appleid Science</t>
  </si>
  <si>
    <t xml:space="preserve">Sector-2,Dwarka</t>
  </si>
  <si>
    <t xml:space="preserve">sarojshukla2003@yahoo.com</t>
  </si>
  <si>
    <t xml:space="preserve">Dr.(Mrs) Sanjukta Das</t>
  </si>
  <si>
    <t xml:space="preserve">LMT- 2011 / 02</t>
  </si>
  <si>
    <t xml:space="preserve">Assistant Professor in senior scale</t>
  </si>
  <si>
    <t xml:space="preserve">sanjukta_das_kmc@yahoo.com</t>
  </si>
  <si>
    <t xml:space="preserve">Dr. Chetna Sharma</t>
  </si>
  <si>
    <t xml:space="preserve">LMT- 2011 / 03</t>
  </si>
  <si>
    <t xml:space="preserve">Assistant Professor </t>
  </si>
  <si>
    <t xml:space="preserve">chetnasharma18@gmail.com</t>
  </si>
  <si>
    <t xml:space="preserve">Ms. Anjali Verma</t>
  </si>
  <si>
    <t xml:space="preserve">LMT- 2011 / 04</t>
  </si>
  <si>
    <t xml:space="preserve">Daulat Ram College</t>
  </si>
  <si>
    <t xml:space="preserve">anjalidks@gmail.com</t>
  </si>
  <si>
    <t xml:space="preserve">Dr.(Ms) Vinay Prabha Sharma</t>
  </si>
  <si>
    <t xml:space="preserve">LMT- 2011 / 05</t>
  </si>
  <si>
    <t xml:space="preserve">         Associate Professor in Chemistry</t>
  </si>
  <si>
    <t xml:space="preserve">Meerut College, </t>
  </si>
  <si>
    <t xml:space="preserve">vinaypsharma1961@gmail.com </t>
  </si>
  <si>
    <t xml:space="preserve">Dr. Nibedita Swain</t>
  </si>
  <si>
    <t xml:space="preserve">LMT- 2011 / 07</t>
  </si>
  <si>
    <t xml:space="preserve">Assistant Professor in Bialogy</t>
  </si>
  <si>
    <t xml:space="preserve">Maharaja Agrasen College</t>
  </si>
  <si>
    <t xml:space="preserve">VasundharaEnclave</t>
  </si>
  <si>
    <t xml:space="preserve">neebedita12@rediffmail.com</t>
  </si>
  <si>
    <t xml:space="preserve">Dr. Renu Saraswat</t>
  </si>
  <si>
    <t xml:space="preserve">LMT- 2011 / 08</t>
  </si>
  <si>
    <t xml:space="preserve">Assistant Professor / Department of Chemistry</t>
  </si>
  <si>
    <t xml:space="preserve">Merrut College</t>
  </si>
  <si>
    <t xml:space="preserve">Merrut-(UP)</t>
  </si>
  <si>
    <t xml:space="preserve">dr.renusaraswat@gmail.com</t>
  </si>
  <si>
    <t xml:space="preserve">Dr. Anjali Saxena </t>
  </si>
  <si>
    <t xml:space="preserve">LMT- 2011 / 09</t>
  </si>
  <si>
    <t xml:space="preserve"> University of Delhi</t>
  </si>
  <si>
    <t xml:space="preserve">Delhi</t>
  </si>
  <si>
    <t xml:space="preserve">anjali19saxena@yahoo.co.in</t>
  </si>
  <si>
    <t xml:space="preserve">Dr.  Richa Tyagi</t>
  </si>
  <si>
    <t xml:space="preserve">LMT- 2011 / 11</t>
  </si>
  <si>
    <t xml:space="preserve">Lecturer /Department of Chemistry</t>
  </si>
  <si>
    <t xml:space="preserve">tyagirichaj@gmail.com</t>
  </si>
  <si>
    <t xml:space="preserve">Dr. A. K. Shukla</t>
  </si>
  <si>
    <t xml:space="preserve">LMT- 2011 / 12</t>
  </si>
  <si>
    <t xml:space="preserve">Assistant Professor in Botany</t>
  </si>
  <si>
    <t xml:space="preserve">Delhi- 110007</t>
  </si>
  <si>
    <t xml:space="preserve">botany_shukla@rediffmail.com</t>
  </si>
  <si>
    <t xml:space="preserve">Dr. Ambika</t>
  </si>
  <si>
    <t xml:space="preserve">LMT- 2011 / 14</t>
  </si>
  <si>
    <t xml:space="preserve">ambika_a27aug@rediffmail.com</t>
  </si>
  <si>
    <t xml:space="preserve">Mr. Rahul Singhal</t>
  </si>
  <si>
    <t xml:space="preserve">LMT- 2011 / 16</t>
  </si>
  <si>
    <t xml:space="preserve">Shivaji College</t>
  </si>
  <si>
    <t xml:space="preserve">Ring Road Raja Garden</t>
  </si>
  <si>
    <t xml:space="preserve">rahulsinghl.chem@gmail.com</t>
  </si>
  <si>
    <t xml:space="preserve">Dr. Amit Kumar Sharma</t>
  </si>
  <si>
    <t xml:space="preserve">LMT- 2011 / 17</t>
  </si>
  <si>
    <t xml:space="preserve">sharmaamit@yahoo.co.in</t>
  </si>
  <si>
    <t xml:space="preserve">Mr. Mahendra Kumar Meena</t>
  </si>
  <si>
    <t xml:space="preserve">LMT- 2011 / 18</t>
  </si>
  <si>
    <t xml:space="preserve">New Delhi 110027</t>
  </si>
  <si>
    <t xml:space="preserve">mksehra@gmail.com</t>
  </si>
  <si>
    <t xml:space="preserve">Dr. Sangita Aggarwal</t>
  </si>
  <si>
    <t xml:space="preserve">LMT- 2011 / 20</t>
  </si>
  <si>
    <t xml:space="preserve">sangita_1901@yahoo.co.in</t>
  </si>
  <si>
    <t xml:space="preserve">Dr. Pradeep Pratap Singh</t>
  </si>
  <si>
    <t xml:space="preserve">LMT- 2011 / 23</t>
  </si>
  <si>
    <t xml:space="preserve">S.S.N. College</t>
  </si>
  <si>
    <t xml:space="preserve">ppsingh@du.ac.in</t>
  </si>
  <si>
    <t xml:space="preserve">Dr. Subhash Chand</t>
  </si>
  <si>
    <t xml:space="preserve">LMT- 2011 / 24</t>
  </si>
  <si>
    <t xml:space="preserve">subhash.nirban@gmail.com</t>
  </si>
  <si>
    <t xml:space="preserve">Mr. Filmwala Akbar Abbas</t>
  </si>
  <si>
    <t xml:space="preserve">LMT- 2011 / 25</t>
  </si>
  <si>
    <t xml:space="preserve">Industrialist</t>
  </si>
  <si>
    <t xml:space="preserve">ZEAL-TECH, D.S. Nand -Dham Ind. Est.</t>
  </si>
  <si>
    <t xml:space="preserve">Marol Maroshi RD. </t>
  </si>
  <si>
    <t xml:space="preserve">Andehri (E)</t>
  </si>
  <si>
    <t xml:space="preserve">akbarfilmwala@yahoo.com</t>
  </si>
  <si>
    <t xml:space="preserve">Dr. Hament Kumar Rajor</t>
  </si>
  <si>
    <t xml:space="preserve">LMT- 2011 / 26</t>
  </si>
  <si>
    <t xml:space="preserve">rajork@yahoo.com</t>
  </si>
  <si>
    <t xml:space="preserve">Mr. Saurav Bhardwaj</t>
  </si>
  <si>
    <t xml:space="preserve">LMT- 2011 / 27</t>
  </si>
  <si>
    <t xml:space="preserve">sbhardwaj82@yahoo.co.in</t>
  </si>
  <si>
    <t xml:space="preserve">Ms Suman Meena </t>
  </si>
  <si>
    <t xml:space="preserve">LMT- 2011 / 29</t>
  </si>
  <si>
    <t xml:space="preserve">jaysuman21@yahoo.com</t>
  </si>
  <si>
    <t xml:space="preserve">Dr. Ishwar Dutt Vats</t>
  </si>
  <si>
    <t xml:space="preserve">LMT- 2011 / 30</t>
  </si>
  <si>
    <t xml:space="preserve">ishwardutt@gmail.com</t>
  </si>
  <si>
    <t xml:space="preserve">Dr. Preeti Chadha</t>
  </si>
  <si>
    <t xml:space="preserve">LMT- 2011 / 31</t>
  </si>
  <si>
    <t xml:space="preserve">Raja Garden </t>
  </si>
  <si>
    <t xml:space="preserve">chadhapreeti@yahoo.com</t>
  </si>
  <si>
    <t xml:space="preserve">Dr. Shikha Kaushik</t>
  </si>
  <si>
    <t xml:space="preserve">LMT- 2011 / 32</t>
  </si>
  <si>
    <t xml:space="preserve">kaushik.shikha@gmail.com</t>
  </si>
  <si>
    <t xml:space="preserve">Dr. Rajender Kumar</t>
  </si>
  <si>
    <t xml:space="preserve">LMT- 2011 / 33</t>
  </si>
  <si>
    <t xml:space="preserve">S.V National Institute of Technology, Surat ( India)-395007</t>
  </si>
  <si>
    <t xml:space="preserve">rajenderkumar@chem.svnit.ac.in</t>
  </si>
  <si>
    <t xml:space="preserve">Dr. Nupur Chatterji</t>
  </si>
  <si>
    <t xml:space="preserve">LMT-2011/34</t>
  </si>
  <si>
    <t xml:space="preserve">nupur_chatterji@yahoo.com</t>
  </si>
  <si>
    <t xml:space="preserve">Dr.( Mrs) Santosh Jain</t>
  </si>
  <si>
    <t xml:space="preserve">LMT-2011/40</t>
  </si>
  <si>
    <t xml:space="preserve">HOD / Department of Chemistry</t>
  </si>
  <si>
    <t xml:space="preserve">lingayas university,faridabad</t>
  </si>
  <si>
    <t xml:space="preserve">Mr. Veeranna Channashettar</t>
  </si>
  <si>
    <t xml:space="preserve">LMT-2011/41</t>
  </si>
  <si>
    <t xml:space="preserve">Associate fellow</t>
  </si>
  <si>
    <t xml:space="preserve">TERI</t>
  </si>
  <si>
    <t xml:space="preserve">Dr.( Miss) Sanjukta Subudhi</t>
  </si>
  <si>
    <t xml:space="preserve">LMT-2011/42</t>
  </si>
  <si>
    <t xml:space="preserve">Ms. Aditi Sangal</t>
  </si>
  <si>
    <t xml:space="preserve">LMT-2011/43</t>
  </si>
  <si>
    <t xml:space="preserve">SR. Lecturer.</t>
  </si>
  <si>
    <t xml:space="preserve">Amity university, Noida.</t>
  </si>
  <si>
    <t xml:space="preserve">sangaladiti@gmail.com</t>
  </si>
  <si>
    <t xml:space="preserve">Sh. Maninders Singh</t>
  </si>
  <si>
    <t xml:space="preserve">LMT-2011/44</t>
  </si>
  <si>
    <t xml:space="preserve">M.B.S.Nagar, WZ-93A,New Sahibpura, New delhi-110018.</t>
  </si>
  <si>
    <t xml:space="preserve">Sh. Tirath Raj</t>
  </si>
  <si>
    <t xml:space="preserve">LMT-2011/45</t>
  </si>
  <si>
    <t xml:space="preserve">D-7/108-D, DAYALPUR, Near 33-Foota road, </t>
  </si>
  <si>
    <t xml:space="preserve">Sh. Himanshu, QCO</t>
  </si>
  <si>
    <t xml:space="preserve">LMT-2011/46</t>
  </si>
  <si>
    <t xml:space="preserve">Quality control officer</t>
  </si>
  <si>
    <t xml:space="preserve">Panipat refinery, Panipat</t>
  </si>
  <si>
    <t xml:space="preserve">QC LAB</t>
  </si>
  <si>
    <t xml:space="preserve">PANIPAT  </t>
  </si>
  <si>
    <t xml:space="preserve">himanshukumar@indianoil.in</t>
  </si>
  <si>
    <t xml:space="preserve">Mr. Dilip kumar</t>
  </si>
  <si>
    <t xml:space="preserve">LMT-2011/47</t>
  </si>
  <si>
    <t xml:space="preserve">khatridk@indianoil.in</t>
  </si>
  <si>
    <t xml:space="preserve">Mr. Praveen kumar</t>
  </si>
  <si>
    <t xml:space="preserve">LMT-2011/48</t>
  </si>
  <si>
    <t xml:space="preserve">kumarpraveen@indianoil.in</t>
  </si>
  <si>
    <t xml:space="preserve">Ms. Prachi Bansal</t>
  </si>
  <si>
    <t xml:space="preserve">LMT-2011/49</t>
  </si>
  <si>
    <t xml:space="preserve">Reasearch Scolar / Department of Chemistry</t>
  </si>
  <si>
    <t xml:space="preserve">Dyal bag, Agra.</t>
  </si>
  <si>
    <t xml:space="preserve">Dyal bag educational institute , Agra</t>
  </si>
  <si>
    <t xml:space="preserve">prachichemdraw@gmail.com</t>
  </si>
  <si>
    <t xml:space="preserve">Dr. Wahajuddin</t>
  </si>
  <si>
    <t xml:space="preserve">LMT-2011/50</t>
  </si>
  <si>
    <t xml:space="preserve">CSIR-Central Drug Research Institute</t>
  </si>
  <si>
    <t xml:space="preserve">Sector-10, Jankipuram Extension</t>
  </si>
  <si>
    <t xml:space="preserve">Sitapur Road, Lucknow</t>
  </si>
  <si>
    <t xml:space="preserve">wahajuddin@gmail.com</t>
  </si>
  <si>
    <t xml:space="preserve">Ms. Rajeshwari Arora</t>
  </si>
  <si>
    <t xml:space="preserve">LMT-2011/51</t>
  </si>
  <si>
    <t xml:space="preserve">B-4, 108-109, TOP FLOOR , Sector-8, Rohini, Delhi</t>
  </si>
  <si>
    <t xml:space="preserve">rajeshwari30072@gmail.com</t>
  </si>
  <si>
    <t xml:space="preserve">Ms. Roopa Rani</t>
  </si>
  <si>
    <t xml:space="preserve">LMT-2011/52</t>
  </si>
  <si>
    <t xml:space="preserve">DEI, Dyal bag, Agra.</t>
  </si>
  <si>
    <t xml:space="preserve">rani.roopa@gmail.com</t>
  </si>
  <si>
    <t xml:space="preserve">Dr. Dipti Vaya</t>
  </si>
  <si>
    <t xml:space="preserve">LMT-2011/53</t>
  </si>
  <si>
    <t xml:space="preserve">ITM UNIversity, seccctor-23, Gurgaon.</t>
  </si>
  <si>
    <t xml:space="preserve">diptivaya08@gmail.com</t>
  </si>
  <si>
    <t xml:space="preserve">Dr. Pawan kumar Bharti</t>
  </si>
  <si>
    <t xml:space="preserve">LMT-2011/54</t>
  </si>
  <si>
    <t xml:space="preserve">Sri Ram Institute, Dew Delhi.</t>
  </si>
  <si>
    <t xml:space="preserve">gurupawanbharti@rediffmail.com</t>
  </si>
  <si>
    <t xml:space="preserve">Dr. Susheel kalia</t>
  </si>
  <si>
    <t xml:space="preserve">LMT-2011/55</t>
  </si>
  <si>
    <t xml:space="preserve">Professor( 09418604948)</t>
  </si>
  <si>
    <t xml:space="preserve">Shoolini universityof biotechnologyu &amp; mgt. Sciences HP, Solan.</t>
  </si>
  <si>
    <t xml:space="preserve">Bajhol-173229</t>
  </si>
  <si>
    <t xml:space="preserve">susheelkalia@gmail.com</t>
  </si>
  <si>
    <t xml:space="preserve">Dr. Pradeep K. Varshney </t>
  </si>
  <si>
    <t xml:space="preserve">LMT-2011/56</t>
  </si>
  <si>
    <t xml:space="preserve">Professor / Department of Chemistry</t>
  </si>
  <si>
    <t xml:space="preserve">MRIU, Faidabad.</t>
  </si>
  <si>
    <t xml:space="preserve">FARIDABAD</t>
  </si>
  <si>
    <t xml:space="preserve">varshney70@rediffmail.com</t>
  </si>
  <si>
    <t xml:space="preserve">Dr. Anupma Rajput</t>
  </si>
  <si>
    <t xml:space="preserve">LMT-2011/57</t>
  </si>
  <si>
    <t xml:space="preserve">MRIU, Faidabad</t>
  </si>
  <si>
    <t xml:space="preserve">rajput.anupma@yahoo.co.in</t>
  </si>
  <si>
    <t xml:space="preserve">Dr. Jyoti Chawala</t>
  </si>
  <si>
    <t xml:space="preserve">LMT-2011/58</t>
  </si>
  <si>
    <t xml:space="preserve">jyoti.chawla@gmail.com</t>
  </si>
  <si>
    <t xml:space="preserve">Dr. Rajesh Tripathi</t>
  </si>
  <si>
    <t xml:space="preserve">LMT-2011/59</t>
  </si>
  <si>
    <t xml:space="preserve">Associate prof.</t>
  </si>
  <si>
    <t xml:space="preserve">      -do-</t>
  </si>
  <si>
    <t xml:space="preserve">dr.rajeshtripathi+@gmail.com</t>
  </si>
  <si>
    <t xml:space="preserve">LMT-2011/60</t>
  </si>
  <si>
    <t xml:space="preserve">Assistant prof.</t>
  </si>
  <si>
    <t xml:space="preserve">FET,-do-</t>
  </si>
  <si>
    <t xml:space="preserve">muktapragya@gmail.com</t>
  </si>
  <si>
    <t xml:space="preserve">Dr. Kalpana Varshney</t>
  </si>
  <si>
    <t xml:space="preserve">LMT-2011/61</t>
  </si>
  <si>
    <t xml:space="preserve">         -do-</t>
  </si>
  <si>
    <t xml:space="preserve">kalpna.varshney@gmail.com</t>
  </si>
  <si>
    <t xml:space="preserve">Sh. Kapil Gupta</t>
  </si>
  <si>
    <t xml:space="preserve">LMT-2011/62</t>
  </si>
  <si>
    <t xml:space="preserve">FET, Deptt of Physics</t>
  </si>
  <si>
    <t xml:space="preserve">kapil1809@gmail.com</t>
  </si>
  <si>
    <t xml:space="preserve">Dr. Sandeep Sriastav</t>
  </si>
  <si>
    <t xml:space="preserve">LMT-2011/63</t>
  </si>
  <si>
    <t xml:space="preserve">sandeepsri1973@gmail.com</t>
  </si>
  <si>
    <t xml:space="preserve">Ms. Shikha Gupta</t>
  </si>
  <si>
    <t xml:space="preserve">LMT-2011/64</t>
  </si>
  <si>
    <t xml:space="preserve">RA / Department of Chemistry</t>
  </si>
  <si>
    <t xml:space="preserve">shikha641@gmail.com</t>
  </si>
  <si>
    <t xml:space="preserve">Dr. Devi Singh</t>
  </si>
  <si>
    <t xml:space="preserve">LMT-2011/65</t>
  </si>
  <si>
    <t xml:space="preserve">dr_dsingh@yahoo.com</t>
  </si>
  <si>
    <t xml:space="preserve">Mr. Abhishek Chauhan</t>
  </si>
  <si>
    <t xml:space="preserve">LMT-2011/66</t>
  </si>
  <si>
    <t xml:space="preserve">Indian Istitute of Toxicology Research,  Lucknow</t>
  </si>
  <si>
    <t xml:space="preserve">M.G.Marg ,Lucknow</t>
  </si>
  <si>
    <t xml:space="preserve">abhijrf@gmail.com</t>
  </si>
  <si>
    <t xml:space="preserve">Mr. Rajeev Jain</t>
  </si>
  <si>
    <t xml:space="preserve">LMT-2011/67</t>
  </si>
  <si>
    <t xml:space="preserve">SRF</t>
  </si>
  <si>
    <t xml:space="preserve">rajeevjain08@gmail.com</t>
  </si>
  <si>
    <t xml:space="preserve">Ms. Richa Pandey</t>
  </si>
  <si>
    <t xml:space="preserve">LMT-2011/68</t>
  </si>
  <si>
    <t xml:space="preserve">Sr. lecturer</t>
  </si>
  <si>
    <t xml:space="preserve">Echelon Institute of technology, Faridabad.</t>
  </si>
  <si>
    <t xml:space="preserve">richapandey@gmail.com</t>
  </si>
  <si>
    <t xml:space="preserve">Mr. R.K. Pradhan</t>
  </si>
  <si>
    <t xml:space="preserve">LMT-2011/69</t>
  </si>
  <si>
    <t xml:space="preserve">R. scholar</t>
  </si>
  <si>
    <t xml:space="preserve">BITUMEN</t>
  </si>
  <si>
    <t xml:space="preserve">rabinpadhan@gmail.com</t>
  </si>
  <si>
    <t xml:space="preserve">Mr. Himanshu Aggrawal</t>
  </si>
  <si>
    <t xml:space="preserve">LMT-2011/70</t>
  </si>
  <si>
    <t xml:space="preserve">Executive editor</t>
  </si>
  <si>
    <t xml:space="preserve">Executive editor, Asian J.Chem.</t>
  </si>
  <si>
    <t xml:space="preserve">himan_007@rediffmail.com</t>
  </si>
  <si>
    <t xml:space="preserve">Dr.  Kumar Gaurav </t>
  </si>
  <si>
    <t xml:space="preserve">LMT-2011/71</t>
  </si>
  <si>
    <t xml:space="preserve">Amity Institute of Biotechnology</t>
  </si>
  <si>
    <t xml:space="preserve">Amity University, </t>
  </si>
  <si>
    <t xml:space="preserve"> Gurgoan, Haryana 122413</t>
  </si>
  <si>
    <t xml:space="preserve">gauravbche@gmail.com</t>
  </si>
  <si>
    <t xml:space="preserve">Dr. Sarita Sachdeva</t>
  </si>
  <si>
    <t xml:space="preserve">LMT-2011/72</t>
  </si>
  <si>
    <t xml:space="preserve">prof. / Deptt of biotechnology</t>
  </si>
  <si>
    <t xml:space="preserve">dr.sarita@gmail.com</t>
  </si>
  <si>
    <t xml:space="preserve">Ms. Pratibha Prashar </t>
  </si>
  <si>
    <t xml:space="preserve">LMT-2011/73</t>
  </si>
  <si>
    <t xml:space="preserve">pprashar.fet@mriu.edu.in</t>
  </si>
  <si>
    <t xml:space="preserve">Dr. Nidhi Didwania</t>
  </si>
  <si>
    <t xml:space="preserve">LMT-2011/74</t>
  </si>
  <si>
    <t xml:space="preserve">Assistant prof. / Deptt of biotechnology</t>
  </si>
  <si>
    <t xml:space="preserve">nidhididwania77@gmail.com</t>
  </si>
  <si>
    <t xml:space="preserve">Ms. Rashmi Rameshwari</t>
  </si>
  <si>
    <t xml:space="preserve">LMT-2011/75</t>
  </si>
  <si>
    <t xml:space="preserve">rashmi.rameshwari@gmail.com</t>
  </si>
  <si>
    <t xml:space="preserve">Dr. Anupma Garg</t>
  </si>
  <si>
    <t xml:space="preserve">LMT-2011/76</t>
  </si>
  <si>
    <t xml:space="preserve">anupma.garg@yahoo.com</t>
  </si>
  <si>
    <t xml:space="preserve">Dr. Abhilasha Shouri</t>
  </si>
  <si>
    <t xml:space="preserve">LMT-2011/77</t>
  </si>
  <si>
    <t xml:space="preserve">aashourie@gmail.com</t>
  </si>
  <si>
    <t xml:space="preserve">Dr. Sabiha Imran</t>
  </si>
  <si>
    <t xml:space="preserve">LMT-2011/78</t>
  </si>
  <si>
    <t xml:space="preserve">sabiha.citm@gmail.c</t>
  </si>
  <si>
    <t xml:space="preserve">Ms. Veena Pant</t>
  </si>
  <si>
    <t xml:space="preserve">LMT-2011/79</t>
  </si>
  <si>
    <t xml:space="preserve">veenapant7@gmail.com</t>
  </si>
  <si>
    <t xml:space="preserve">Mr. R.P.Garg</t>
  </si>
  <si>
    <t xml:space="preserve">LMT-2011/80</t>
  </si>
  <si>
    <t xml:space="preserve">Panipat Refinery, panipat.</t>
  </si>
  <si>
    <t xml:space="preserve">panipat </t>
  </si>
  <si>
    <t xml:space="preserve">gargrp@iocl.in</t>
  </si>
  <si>
    <t xml:space="preserve">Dr. Rajiv kumar Jain</t>
  </si>
  <si>
    <t xml:space="preserve">LMT-2011/81</t>
  </si>
  <si>
    <t xml:space="preserve">lecturer</t>
  </si>
  <si>
    <t xml:space="preserve">H.No. 2249/ Sector-8, Faridabad</t>
  </si>
  <si>
    <t xml:space="preserve">rajiv.jain80@yahoo.com</t>
  </si>
  <si>
    <t xml:space="preserve">Ms. Sangita Banga</t>
  </si>
  <si>
    <t xml:space="preserve">LMT-2011/82</t>
  </si>
  <si>
    <t xml:space="preserve">sangitabanga@gmail.com </t>
  </si>
  <si>
    <t xml:space="preserve">Dr. Kuntal Kalra</t>
  </si>
  <si>
    <t xml:space="preserve">LMT-2011/83</t>
  </si>
  <si>
    <t xml:space="preserve">kuntal.kalra@gmail.com</t>
  </si>
  <si>
    <t xml:space="preserve">Ms. Bharti Ramola</t>
  </si>
  <si>
    <t xml:space="preserve">LMT-2011/84</t>
  </si>
  <si>
    <t xml:space="preserve">Reaserch Student</t>
  </si>
  <si>
    <t xml:space="preserve">Uttranchal In. of  Tech.Dehradun </t>
  </si>
  <si>
    <t xml:space="preserve">dehradun</t>
  </si>
  <si>
    <t xml:space="preserve">Uttrakhand</t>
  </si>
  <si>
    <t xml:space="preserve">ramola.bharti570@yahoo.com</t>
  </si>
  <si>
    <t xml:space="preserve">Mr. Mahesh kumar</t>
  </si>
  <si>
    <t xml:space="preserve">LMT-2011/85</t>
  </si>
  <si>
    <t xml:space="preserve">Assistant professor ( Chemistry).</t>
  </si>
  <si>
    <t xml:space="preserve">Mukand lal National College</t>
  </si>
  <si>
    <t xml:space="preserve">Yamuna Nagar </t>
  </si>
  <si>
    <t xml:space="preserve">Haryana-135001</t>
  </si>
  <si>
    <t xml:space="preserve">mailtoattri@gmail.com</t>
  </si>
  <si>
    <t xml:space="preserve">Sh. Vaneet kumar Singla</t>
  </si>
  <si>
    <t xml:space="preserve">LMT-2011/86</t>
  </si>
  <si>
    <t xml:space="preserve">civil engineer</t>
  </si>
  <si>
    <t xml:space="preserve">projects</t>
  </si>
  <si>
    <t xml:space="preserve">panipat</t>
  </si>
  <si>
    <t xml:space="preserve">singlavk@indianoil.in</t>
  </si>
  <si>
    <t xml:space="preserve">Dr. Shailendra S. Solanky</t>
  </si>
  <si>
    <t xml:space="preserve">LMT-2011/87</t>
  </si>
  <si>
    <t xml:space="preserve">Sr. Technical consultant</t>
  </si>
  <si>
    <t xml:space="preserve">NORNER MIMIR India Pvt. ltd.ND</t>
  </si>
  <si>
    <t xml:space="preserve">405, 4th floor,Stateman house</t>
  </si>
  <si>
    <t xml:space="preserve">barakhamba road, connought place</t>
  </si>
  <si>
    <t xml:space="preserve">shailendra.solanky@norner.in</t>
  </si>
  <si>
    <t xml:space="preserve">Mr. Shankha Bandyopadhyay</t>
  </si>
  <si>
    <t xml:space="preserve">LMT-2011/88 </t>
  </si>
  <si>
    <t xml:space="preserve">gc specialist</t>
  </si>
  <si>
    <t xml:space="preserve">UOP, Gurgaon.</t>
  </si>
  <si>
    <t xml:space="preserve">GURGAON, 122004</t>
  </si>
  <si>
    <t xml:space="preserve">Dr. Tarun  Chattapadhyay </t>
  </si>
  <si>
    <t xml:space="preserve">LMT-2011/89</t>
  </si>
  <si>
    <t xml:space="preserve">Sr. research ScIENTIST</t>
  </si>
  <si>
    <t xml:space="preserve">UOP, Gurgaon</t>
  </si>
  <si>
    <t xml:space="preserve">c_tarun@rediffmail.com</t>
  </si>
  <si>
    <t xml:space="preserve">Mr Deependra Tripathi</t>
  </si>
  <si>
    <t xml:space="preserve">LMT-2011/90</t>
  </si>
  <si>
    <t xml:space="preserve">deepsahil@gmail.com</t>
  </si>
  <si>
    <t xml:space="preserve">Mrs Ekta Tripathi</t>
  </si>
  <si>
    <t xml:space="preserve">LMT-2011/91</t>
  </si>
  <si>
    <t xml:space="preserve">ektakhushi008@gmail.com</t>
  </si>
  <si>
    <t xml:space="preserve">Dr. Vijay Rani  Sood,  </t>
  </si>
  <si>
    <t xml:space="preserve">LMT-2012/01</t>
  </si>
  <si>
    <t xml:space="preserve">Prof. &amp; Head / chemistry Deptt.</t>
  </si>
  <si>
    <t xml:space="preserve"> Dronacharya  Group of Institutions, 27, knowledge park-3, </t>
  </si>
  <si>
    <t xml:space="preserve">vijaysood123@gmail.com</t>
  </si>
  <si>
    <t xml:space="preserve">Ms. Seema,  </t>
  </si>
  <si>
    <t xml:space="preserve">LMT-2012/02</t>
  </si>
  <si>
    <t xml:space="preserve">SRF( M:9871355348)</t>
  </si>
  <si>
    <t xml:space="preserve">DEPARTMENT OF CHEMISTRY  </t>
  </si>
  <si>
    <t xml:space="preserve">seema_chem123@yahoo.com</t>
  </si>
  <si>
    <t xml:space="preserve">Dr. Virendra. Kumar  Jain, </t>
  </si>
  <si>
    <t xml:space="preserve">LMT-2012/03</t>
  </si>
  <si>
    <t xml:space="preserve">Prof. &amp; Head</t>
  </si>
  <si>
    <t xml:space="preserve">MRCE, Faridabad</t>
  </si>
  <si>
    <t xml:space="preserve">dr.jainvk95@gmail.com</t>
  </si>
  <si>
    <t xml:space="preserve">Ms. Meena Kapahi               </t>
  </si>
  <si>
    <t xml:space="preserve">LMT-2012/04</t>
  </si>
  <si>
    <t xml:space="preserve">MRCE, Faridabad    </t>
  </si>
  <si>
    <t xml:space="preserve">meenakapahi@gmail.com</t>
  </si>
  <si>
    <t xml:space="preserve">Dr. Saru Gupta            </t>
  </si>
  <si>
    <t xml:space="preserve">LMT-2012/05</t>
  </si>
  <si>
    <t xml:space="preserve">MRCE, Faridabad  </t>
  </si>
  <si>
    <t xml:space="preserve">saru_2004gupta@yahoo.com</t>
  </si>
  <si>
    <t xml:space="preserve">Dr. Anju Makkar                </t>
  </si>
  <si>
    <t xml:space="preserve">LMT-2012/06</t>
  </si>
  <si>
    <t xml:space="preserve">makkar.anju@gmail.com</t>
  </si>
  <si>
    <t xml:space="preserve">Dr. Megha Mittal                                    </t>
  </si>
  <si>
    <t xml:space="preserve">LMT-2012/07</t>
  </si>
  <si>
    <t xml:space="preserve">meghamittal15@gmail.com</t>
  </si>
  <si>
    <t xml:space="preserve">Sh. N. Kumar Swamy               </t>
  </si>
  <si>
    <t xml:space="preserve">LMT-2012/08</t>
  </si>
  <si>
    <t xml:space="preserve">Assistant prof. / department of chemistry</t>
  </si>
  <si>
    <t xml:space="preserve">Sri Jaya Chamarajendra college of Engineering , Mysore-570006    </t>
  </si>
  <si>
    <t xml:space="preserve">kumaryagati@gmail.com</t>
  </si>
  <si>
    <t xml:space="preserve">Ms. N.N. Janhavi,               </t>
  </si>
  <si>
    <t xml:space="preserve">LMT-2012/09</t>
  </si>
  <si>
    <t xml:space="preserve"> JSSATE, Noida-201301   </t>
  </si>
  <si>
    <t xml:space="preserve">NOIDA  -201301 </t>
  </si>
  <si>
    <t xml:space="preserve">nnjanhavi@yahoo.com</t>
  </si>
  <si>
    <t xml:space="preserve">Dr. Pratibha Singh ,         </t>
  </si>
  <si>
    <t xml:space="preserve">LMT-2012/10</t>
  </si>
  <si>
    <t xml:space="preserve">pratibha_env@rediffmail.com</t>
  </si>
  <si>
    <t xml:space="preserve">Dr. Roli Verma,                         </t>
  </si>
  <si>
    <t xml:space="preserve">LMT-2012/11</t>
  </si>
  <si>
    <t xml:space="preserve">rolisaxena@indialines.com</t>
  </si>
  <si>
    <t xml:space="preserve">Dr. Meera Gupta           </t>
  </si>
  <si>
    <t xml:space="preserve">LMT-2012/12</t>
  </si>
  <si>
    <t xml:space="preserve">Professor.</t>
  </si>
  <si>
    <t xml:space="preserve">meerameerag54@yahoo.com</t>
  </si>
  <si>
    <t xml:space="preserve">Dr. Ashima Srivastava   </t>
  </si>
  <si>
    <t xml:space="preserve">LMT-2012/13</t>
  </si>
  <si>
    <t xml:space="preserve">ashima14dec@rediffmail.com</t>
  </si>
  <si>
    <t xml:space="preserve">Dr. R. S. Jagadish,                 </t>
  </si>
  <si>
    <t xml:space="preserve">LMT-2012/14</t>
  </si>
  <si>
    <t xml:space="preserve">jagadishrs@yahoo.com</t>
  </si>
  <si>
    <t xml:space="preserve">Dr. Deepshika gupta </t>
  </si>
  <si>
    <t xml:space="preserve">LMT-2012/15</t>
  </si>
  <si>
    <t xml:space="preserve">deep_shika1999@yahoo.com</t>
  </si>
  <si>
    <t xml:space="preserve">Dr  Christine Jeyaseeelan</t>
  </si>
  <si>
    <t xml:space="preserve">LMT-2012/16</t>
  </si>
  <si>
    <t xml:space="preserve">Associate prof. / Chemistry</t>
  </si>
  <si>
    <t xml:space="preserve">cjeyaseelan@amity.edu. </t>
  </si>
  <si>
    <t xml:space="preserve">Dr. Satish kumar</t>
  </si>
  <si>
    <t xml:space="preserve">LMT-2012/17</t>
  </si>
  <si>
    <t xml:space="preserve">St Stephan college</t>
  </si>
  <si>
    <t xml:space="preserve">Dr Premlata Meena</t>
  </si>
  <si>
    <t xml:space="preserve">LMT-2012/18</t>
  </si>
  <si>
    <t xml:space="preserve"> Res Scholar / Chemistry</t>
  </si>
  <si>
    <t xml:space="preserve">DU</t>
  </si>
  <si>
    <t xml:space="preserve">pinkyjodpur@gmial.com</t>
  </si>
  <si>
    <t xml:space="preserve">Dr Kalpa Mandal</t>
  </si>
  <si>
    <t xml:space="preserve">LMT-2012/19</t>
  </si>
  <si>
    <t xml:space="preserve">Assistant prof. / Chemistry</t>
  </si>
  <si>
    <t xml:space="preserve">kalpamandal@gmail.com</t>
  </si>
  <si>
    <t xml:space="preserve">Dr. Puja Malik </t>
  </si>
  <si>
    <t xml:space="preserve">LMT-2012/20</t>
  </si>
  <si>
    <t xml:space="preserve">ITM Guragon </t>
  </si>
  <si>
    <t xml:space="preserve">ITM univ. guragon </t>
  </si>
  <si>
    <t xml:space="preserve">pujamalik@itmindia.edu</t>
  </si>
  <si>
    <t xml:space="preserve">Dr Mittlesh Kumar </t>
  </si>
  <si>
    <t xml:space="preserve">LMT-2013/01</t>
  </si>
  <si>
    <t xml:space="preserve">Prof. / Chemistry</t>
  </si>
  <si>
    <t xml:space="preserve">BRA Bihar Uinv Bihar </t>
  </si>
  <si>
    <t xml:space="preserve">Bihar </t>
  </si>
  <si>
    <t xml:space="preserve">chemtrackmk@gmail.com</t>
  </si>
  <si>
    <t xml:space="preserve">Dr. S K khanna</t>
  </si>
  <si>
    <t xml:space="preserve">LMT-2013/02</t>
  </si>
  <si>
    <t xml:space="preserve">JMIT Radaur, Yamuna nagar </t>
  </si>
  <si>
    <t xml:space="preserve">Yamuna nagar </t>
  </si>
  <si>
    <t xml:space="preserve">Dr Shashank  sharma </t>
  </si>
  <si>
    <t xml:space="preserve">LMT-2013/03</t>
  </si>
  <si>
    <t xml:space="preserve">Mr. Neeraj Sharma </t>
  </si>
  <si>
    <t xml:space="preserve">LMT-2013/04</t>
  </si>
  <si>
    <t xml:space="preserve">QC officer </t>
  </si>
  <si>
    <t xml:space="preserve">IOCL ,Gujarat  Refinery</t>
  </si>
  <si>
    <t xml:space="preserve">sharman@indianoil.in</t>
  </si>
  <si>
    <t xml:space="preserve">Mr. Himanshu Agarwal </t>
  </si>
  <si>
    <t xml:space="preserve">LMT-2013/05</t>
  </si>
  <si>
    <t xml:space="preserve">B Tech</t>
  </si>
  <si>
    <t xml:space="preserve">Flat No. 127, Aakriti Apts. Pl. No. 6, Sec 4</t>
  </si>
  <si>
    <t xml:space="preserve">b&amp;a_suman@yahoo.com</t>
  </si>
  <si>
    <t xml:space="preserve">Mr. Ravish Agarwal </t>
  </si>
  <si>
    <t xml:space="preserve">LMT-2013/06</t>
  </si>
  <si>
    <t xml:space="preserve">ravish_234@yahoo.co.in</t>
  </si>
  <si>
    <t xml:space="preserve">Dr Mallika Pathak </t>
  </si>
  <si>
    <t xml:space="preserve">LMT-2013/07</t>
  </si>
  <si>
    <t xml:space="preserve">Delhi-7</t>
  </si>
  <si>
    <t xml:space="preserve">Ms. Sharda M. Sonkar</t>
  </si>
  <si>
    <t xml:space="preserve">LMT-2013/08</t>
  </si>
  <si>
    <t xml:space="preserve">Assist. Prof. / Chemistry</t>
  </si>
  <si>
    <t xml:space="preserve">Ms. Premlata Meena</t>
  </si>
  <si>
    <t xml:space="preserve">LMT-2013/09</t>
  </si>
  <si>
    <t xml:space="preserve">Phd Research Scholar</t>
  </si>
  <si>
    <t xml:space="preserve">pinkyjodhpur@gmail.com</t>
  </si>
  <si>
    <t xml:space="preserve">Dr. Binit Kumar Dwivedi</t>
  </si>
  <si>
    <t xml:space="preserve">LMT-2013/10</t>
  </si>
  <si>
    <t xml:space="preserve">A1/1 Sec 24</t>
  </si>
  <si>
    <t xml:space="preserve">dr.binitdwivedi@gmail.com</t>
  </si>
  <si>
    <t xml:space="preserve">Mr. Dhruba Jyoti Sarkar</t>
  </si>
  <si>
    <t xml:space="preserve">LMT-2013/11</t>
  </si>
  <si>
    <t xml:space="preserve">#234, LBS Building, Division of agriculture Chemicals, IARI, PUSA </t>
  </si>
  <si>
    <t xml:space="preserve">dhruba1813@gmail.com</t>
  </si>
  <si>
    <t xml:space="preserve">Ms. Anupama Chikara</t>
  </si>
  <si>
    <t xml:space="preserve">LMT-2013/12</t>
  </si>
  <si>
    <t xml:space="preserve">Principal scientist</t>
  </si>
  <si>
    <t xml:space="preserve">Pusa Road</t>
  </si>
  <si>
    <t xml:space="preserve">anupama.chikara@gmail.com</t>
  </si>
  <si>
    <t xml:space="preserve">Dr. Saurabh Mehta</t>
  </si>
  <si>
    <t xml:space="preserve">LMT-2013/13</t>
  </si>
  <si>
    <t xml:space="preserve">Assist. Prof.</t>
  </si>
  <si>
    <t xml:space="preserve">Dept. of Applied Chemistry</t>
  </si>
  <si>
    <t xml:space="preserve">IW-SF-14, Science Block, Delhi Technological University, Shahbad Dauatpur, Bawana Road</t>
  </si>
  <si>
    <t xml:space="preserve">Delhi-110042</t>
  </si>
  <si>
    <t xml:space="preserve">saurabh.dtu@gmail.com</t>
  </si>
  <si>
    <t xml:space="preserve">Dr. Kalpa Mandal</t>
  </si>
  <si>
    <t xml:space="preserve">LMT-2013/14</t>
  </si>
  <si>
    <t xml:space="preserve">Dayal Singh College DU, Lodhi Road</t>
  </si>
  <si>
    <t xml:space="preserve">Mr. Manish Mourya</t>
  </si>
  <si>
    <t xml:space="preserve">LMT-2013/15</t>
  </si>
  <si>
    <t xml:space="preserve">Research</t>
  </si>
  <si>
    <t xml:space="preserve">Research Scholar, School of Studies in chemistry &amp; biochemistry, Vikram university</t>
  </si>
  <si>
    <t xml:space="preserve">m_mourya14@yahoo.com</t>
  </si>
  <si>
    <t xml:space="preserve">Dr. Darshana Mehta</t>
  </si>
  <si>
    <t xml:space="preserve">LMT-2013/16</t>
  </si>
  <si>
    <t xml:space="preserve">School of Studies in chemistry &amp; biochemistry, Vikram university</t>
  </si>
  <si>
    <t xml:space="preserve">Ujjain</t>
  </si>
  <si>
    <t xml:space="preserve">drdarshana31@gmail.com</t>
  </si>
  <si>
    <t xml:space="preserve">M/s. Reena R. Gaichore</t>
  </si>
  <si>
    <t xml:space="preserve">LMT-2013/17</t>
  </si>
  <si>
    <t xml:space="preserve">MSC (By Research)</t>
  </si>
  <si>
    <t xml:space="preserve">Research Scholar, University Dept. of Chemistry, University of Mumbai</t>
  </si>
  <si>
    <t xml:space="preserve">Santacruz (E)</t>
  </si>
  <si>
    <t xml:space="preserve">Mumbai-400098</t>
  </si>
  <si>
    <t xml:space="preserve">gaichore.reena@yahoo.co.in</t>
  </si>
  <si>
    <t xml:space="preserve">Ms. Neha Sen</t>
  </si>
  <si>
    <t xml:space="preserve">LMT-2013/18</t>
  </si>
  <si>
    <t xml:space="preserve">Ph.d</t>
  </si>
  <si>
    <t xml:space="preserve">Research Scholar, School of Studies in Chemistry, Jiwaji University</t>
  </si>
  <si>
    <t xml:space="preserve">Gwalior</t>
  </si>
  <si>
    <t xml:space="preserve">neharikasen007@gmail.com</t>
  </si>
  <si>
    <t xml:space="preserve">Dr. Meenu</t>
  </si>
  <si>
    <t xml:space="preserve">LMT-2013/19</t>
  </si>
  <si>
    <t xml:space="preserve">Assistant Prof.</t>
  </si>
  <si>
    <t xml:space="preserve">Multani Mal Modi College</t>
  </si>
  <si>
    <t xml:space="preserve">Patiala-147001</t>
  </si>
  <si>
    <t xml:space="preserve">meenu.chem@gmail.com</t>
  </si>
  <si>
    <t xml:space="preserve">Dr. Mohamad Yusuf</t>
  </si>
  <si>
    <t xml:space="preserve">LMT-2013/20</t>
  </si>
  <si>
    <t xml:space="preserve">Sr. Assistant Prof.</t>
  </si>
  <si>
    <t xml:space="preserve">Punjabi University</t>
  </si>
  <si>
    <t xml:space="preserve">Patiala-147002</t>
  </si>
  <si>
    <t xml:space="preserve">yusuf_sah04@yahoo.co.in</t>
  </si>
  <si>
    <t xml:space="preserve">Dr. Baldev Singh</t>
  </si>
  <si>
    <t xml:space="preserve">LMT-2013/21</t>
  </si>
  <si>
    <t xml:space="preserve">drbaldev_singh@yahoo.com</t>
  </si>
  <si>
    <t xml:space="preserve">Ms. Payal Jain</t>
  </si>
  <si>
    <t xml:space="preserve">LMT-2013/22</t>
  </si>
  <si>
    <t xml:space="preserve">Project Assist.</t>
  </si>
  <si>
    <t xml:space="preserve">ap_jain04@yahoo.com</t>
  </si>
  <si>
    <t xml:space="preserve">Ms. Indu Solanki</t>
  </si>
  <si>
    <t xml:space="preserve">LMT-2013/23</t>
  </si>
  <si>
    <t xml:space="preserve">indusolanki.phd@gmail.com</t>
  </si>
  <si>
    <t xml:space="preserve">Ms. Manvinder Kaur</t>
  </si>
  <si>
    <t xml:space="preserve">LMT-2013/24</t>
  </si>
  <si>
    <t xml:space="preserve">manvinder.2k50@gmail.com</t>
  </si>
  <si>
    <t xml:space="preserve">Ms. Manpreet Kaur</t>
  </si>
  <si>
    <t xml:space="preserve">LMT-2013/25</t>
  </si>
  <si>
    <t xml:space="preserve">mparag86@gmail.com</t>
  </si>
  <si>
    <t xml:space="preserve">Ms. Amanpreet Kaur</t>
  </si>
  <si>
    <t xml:space="preserve">LMT-2013/26</t>
  </si>
  <si>
    <t xml:space="preserve">M.phil. Student</t>
  </si>
  <si>
    <t xml:space="preserve">coolamens@gmail.com</t>
  </si>
  <si>
    <t xml:space="preserve">Dr. K.K.Sharma</t>
  </si>
  <si>
    <t xml:space="preserve">LMT-2013/27</t>
  </si>
  <si>
    <t xml:space="preserve">Vaish College</t>
  </si>
  <si>
    <t xml:space="preserve">Bhiwani-127021</t>
  </si>
  <si>
    <t xml:space="preserve">kksharma04@gmail.com</t>
  </si>
  <si>
    <t xml:space="preserve">Dr. Dinesh Kumar Sharma</t>
  </si>
  <si>
    <t xml:space="preserve">LMT-2013/28</t>
  </si>
  <si>
    <t xml:space="preserve">Assist Prof. &amp; Head</t>
  </si>
  <si>
    <t xml:space="preserve">B.R.C.M. College of Engineering &amp; Technology</t>
  </si>
  <si>
    <t xml:space="preserve">Bahal-127028, Bhiwani</t>
  </si>
  <si>
    <t xml:space="preserve">dksharma_84@rediffmail.com</t>
  </si>
  <si>
    <t xml:space="preserve">Dr. Arifa Shaheen</t>
  </si>
  <si>
    <t xml:space="preserve">LMT-2013/29</t>
  </si>
  <si>
    <t xml:space="preserve">University College of Engineering, Punjabi University</t>
  </si>
  <si>
    <t xml:space="preserve">chemarifa@gmail.com</t>
  </si>
  <si>
    <t xml:space="preserve">Dr. Sanjay Kumar</t>
  </si>
  <si>
    <t xml:space="preserve">LMT-2013/30</t>
  </si>
  <si>
    <t xml:space="preserve">sanjay2002@gmail.com</t>
  </si>
  <si>
    <t xml:space="preserve">Dr. Anil Kumar</t>
  </si>
  <si>
    <t xml:space="preserve">LMT-2013/31</t>
  </si>
  <si>
    <t xml:space="preserve">Arya P.G. College</t>
  </si>
  <si>
    <t xml:space="preserve">Panipat-132103</t>
  </si>
  <si>
    <t xml:space="preserve">kumar_anilab@rediffmail.com</t>
  </si>
  <si>
    <t xml:space="preserve">Dr. Vinay K.Jain</t>
  </si>
  <si>
    <t xml:space="preserve">LMT-2013/32</t>
  </si>
  <si>
    <t xml:space="preserve">HOD</t>
  </si>
  <si>
    <t xml:space="preserve">vinayjain04@yahoo.com</t>
  </si>
  <si>
    <t xml:space="preserve">Dr. Rupesh Kumar</t>
  </si>
  <si>
    <t xml:space="preserve">LMT-2013/33</t>
  </si>
  <si>
    <t xml:space="preserve">Dept. of Applied Sciences, DAV Institute of Engineering &amp; Technology</t>
  </si>
  <si>
    <t xml:space="preserve">Jalandhar-144008</t>
  </si>
  <si>
    <t xml:space="preserve">rupesh.manak@gmail.com</t>
  </si>
  <si>
    <t xml:space="preserve">Dr. Surender Kumar Kaushik</t>
  </si>
  <si>
    <t xml:space="preserve">LMT-2013/34</t>
  </si>
  <si>
    <t xml:space="preserve">Associate Prof.</t>
  </si>
  <si>
    <t xml:space="preserve">The Technological Institute of Textile &amp; Science Birlo Colony</t>
  </si>
  <si>
    <t xml:space="preserve">Bhiwane-127021</t>
  </si>
  <si>
    <t xml:space="preserve">S_kaushik4@rediffmail.com</t>
  </si>
  <si>
    <t xml:space="preserve">Ms. Vijeta Tanwar</t>
  </si>
  <si>
    <t xml:space="preserve">LMT-2013/35</t>
  </si>
  <si>
    <t xml:space="preserve">MDU</t>
  </si>
  <si>
    <t xml:space="preserve">vijetatanwar30@gmail.com</t>
  </si>
  <si>
    <t xml:space="preserve">Mr. Raman Kumar Saini</t>
  </si>
  <si>
    <t xml:space="preserve">LMT-2013/36</t>
  </si>
  <si>
    <t xml:space="preserve">A.I. Jat. H.M. College</t>
  </si>
  <si>
    <t xml:space="preserve">ramansaini07@gmail.com</t>
  </si>
  <si>
    <t xml:space="preserve">Dr. Ashok Kumar</t>
  </si>
  <si>
    <t xml:space="preserve">LMT-2013/37</t>
  </si>
  <si>
    <t xml:space="preserve">Associate Prof. &amp; Head</t>
  </si>
  <si>
    <t xml:space="preserve">Dept. of Appiled Sciences, DAV Institute of Engg. &amp; Technology</t>
  </si>
  <si>
    <t xml:space="preserve">jalandhar</t>
  </si>
  <si>
    <t xml:space="preserve">dryadavashok@gmail.com</t>
  </si>
  <si>
    <t xml:space="preserve">Dr. Sudesh Yadav</t>
  </si>
  <si>
    <t xml:space="preserve">LMT-2013/38</t>
  </si>
  <si>
    <t xml:space="preserve">Asst. Prof.</t>
  </si>
  <si>
    <t xml:space="preserve">School of Enviromnment Sciences JNU</t>
  </si>
  <si>
    <t xml:space="preserve">sudesh27@hotmail.com</t>
  </si>
  <si>
    <t xml:space="preserve">Shri Bhagwan</t>
  </si>
  <si>
    <t xml:space="preserve">LMT-2013/39</t>
  </si>
  <si>
    <t xml:space="preserve">M.D. University</t>
  </si>
  <si>
    <t xml:space="preserve">Rohtak-124001</t>
  </si>
  <si>
    <t xml:space="preserve">chemshri25@gmail.com</t>
  </si>
  <si>
    <t xml:space="preserve">Ms. Vandna Nishal</t>
  </si>
  <si>
    <t xml:space="preserve">LMT-2013/40</t>
  </si>
  <si>
    <t xml:space="preserve">Maharshi Dayanand University</t>
  </si>
  <si>
    <t xml:space="preserve">nishalvandna@gmail.com</t>
  </si>
  <si>
    <t xml:space="preserve">Dr. Devender Singh</t>
  </si>
  <si>
    <t xml:space="preserve">LMT-2013/41</t>
  </si>
  <si>
    <t xml:space="preserve">devjakhar@gmail.com</t>
  </si>
  <si>
    <t xml:space="preserve">Dr. Sonia Verma</t>
  </si>
  <si>
    <t xml:space="preserve">LMT-2013/42</t>
  </si>
  <si>
    <t xml:space="preserve">A.I.J.H.M. College</t>
  </si>
  <si>
    <t xml:space="preserve">snverma@gmail.com</t>
  </si>
  <si>
    <t xml:space="preserve">Ms. Shilpi Bhatia</t>
  </si>
  <si>
    <t xml:space="preserve">LMT-2013/43</t>
  </si>
  <si>
    <t xml:space="preserve">P.hD Scholar</t>
  </si>
  <si>
    <t xml:space="preserve">Dr. Asha Verma</t>
  </si>
  <si>
    <t xml:space="preserve">LMT-2013/44</t>
  </si>
  <si>
    <t xml:space="preserve">Benazir College</t>
  </si>
  <si>
    <t xml:space="preserve">Dr. Pankaj Kumar Kanaujia</t>
  </si>
  <si>
    <t xml:space="preserve">LMT-2013/45</t>
  </si>
  <si>
    <t xml:space="preserve">Mass Spectrometry Area, Analytical Science Division, CSIR-Indian Institute of Petroleum</t>
  </si>
  <si>
    <t xml:space="preserve">Mohkampur, Haridwar Road</t>
  </si>
  <si>
    <t xml:space="preserve">Dehradun-248005</t>
  </si>
  <si>
    <t xml:space="preserve">pankajkk@iip.res.in</t>
  </si>
  <si>
    <t xml:space="preserve">Dr Amardeep Singh</t>
  </si>
  <si>
    <t xml:space="preserve">LMT-2013/46</t>
  </si>
  <si>
    <t xml:space="preserve">Research Officier</t>
  </si>
  <si>
    <t xml:space="preserve">R&amp; D Centre</t>
  </si>
  <si>
    <t xml:space="preserve">IOCL</t>
  </si>
  <si>
    <t xml:space="preserve">singha4@indianoil.in</t>
  </si>
  <si>
    <t xml:space="preserve">Dr. Nirmalya Karar</t>
  </si>
  <si>
    <t xml:space="preserve">LMT-2013/47</t>
  </si>
  <si>
    <t xml:space="preserve">S. Scientist</t>
  </si>
  <si>
    <t xml:space="preserve">Dr. K S Krishnana Road</t>
  </si>
  <si>
    <t xml:space="preserve">New Delhi - 110012</t>
  </si>
  <si>
    <t xml:space="preserve">nkarar78@gmail.com</t>
  </si>
  <si>
    <t xml:space="preserve">LMT-2013/48</t>
  </si>
  <si>
    <t xml:space="preserve">Delhi - 110007</t>
  </si>
  <si>
    <t xml:space="preserve">vinod7674@gmail.com</t>
  </si>
  <si>
    <t xml:space="preserve">Mr. Ajay Kumar Pattanaik</t>
  </si>
  <si>
    <t xml:space="preserve">LMT-2013/49</t>
  </si>
  <si>
    <t xml:space="preserve">Sr. research Scientist</t>
  </si>
  <si>
    <t xml:space="preserve">UOP India Pvt Ltd.</t>
  </si>
  <si>
    <t xml:space="preserve">Sector 36</t>
  </si>
  <si>
    <t xml:space="preserve">Space City II</t>
  </si>
  <si>
    <t xml:space="preserve">ajay.pattanaik@honeywell.com</t>
  </si>
  <si>
    <t xml:space="preserve">Dr. Jince Sebastian</t>
  </si>
  <si>
    <t xml:space="preserve">LMT-2013/50</t>
  </si>
  <si>
    <t xml:space="preserve">Senior Research Scientist</t>
  </si>
  <si>
    <t xml:space="preserve">jince.sebastian@honeywell.com</t>
  </si>
  <si>
    <t xml:space="preserve">Mr. T. Baskaran</t>
  </si>
  <si>
    <t xml:space="preserve">LMT-2013/51</t>
  </si>
  <si>
    <t xml:space="preserve">Room No. 304</t>
  </si>
  <si>
    <t xml:space="preserve">3rd Floor Old USIC</t>
  </si>
  <si>
    <t xml:space="preserve">Department of Chemistry, University of Delhi</t>
  </si>
  <si>
    <t xml:space="preserve">tbaskiu8@gmail.com</t>
  </si>
  <si>
    <t xml:space="preserve">Dr. A. Sakthivel</t>
  </si>
  <si>
    <t xml:space="preserve">LMT-2013/52</t>
  </si>
  <si>
    <t xml:space="preserve">Delhi - 7</t>
  </si>
  <si>
    <t xml:space="preserve">Mr. Vivek K. Gajbhiye</t>
  </si>
  <si>
    <t xml:space="preserve">LMT-2013/53</t>
  </si>
  <si>
    <t xml:space="preserve">Surajpur Industrial Area</t>
  </si>
  <si>
    <t xml:space="preserve">vivekkgajbhiye@bharatpetroleum.in</t>
  </si>
  <si>
    <t xml:space="preserve">Mr. Dharmendra Pandey</t>
  </si>
  <si>
    <t xml:space="preserve">LMT-2013/54</t>
  </si>
  <si>
    <t xml:space="preserve">Behind Yamaha Motor, Surajpur</t>
  </si>
  <si>
    <t xml:space="preserve">dharmendrap@bharatpetroleum.in</t>
  </si>
  <si>
    <t xml:space="preserve">Mr. Harimohan Meena</t>
  </si>
  <si>
    <t xml:space="preserve">LMT-2013/55</t>
  </si>
  <si>
    <t xml:space="preserve">mohanhari12@yahoo.com</t>
  </si>
  <si>
    <t xml:space="preserve">Ms. Shelja Tiwari</t>
  </si>
  <si>
    <t xml:space="preserve">LMT-2013/56</t>
  </si>
  <si>
    <t xml:space="preserve">sheljatiwari@gmail.com</t>
  </si>
  <si>
    <t xml:space="preserve">Ms. Deepshikha Rathore</t>
  </si>
  <si>
    <t xml:space="preserve">LMT-2013/57</t>
  </si>
  <si>
    <t xml:space="preserve">DTU</t>
  </si>
  <si>
    <t xml:space="preserve">Delhi - 42</t>
  </si>
  <si>
    <t xml:space="preserve">Shikha.rathore4@gmail.com</t>
  </si>
  <si>
    <t xml:space="preserve">LMT-2013/58</t>
  </si>
  <si>
    <t xml:space="preserve">Depatment of Chemistry</t>
  </si>
  <si>
    <t xml:space="preserve">manoj.kushwah79@gmail.com</t>
  </si>
  <si>
    <t xml:space="preserve">Mr. Vineet Prakash Gupta</t>
  </si>
  <si>
    <t xml:space="preserve">LMT-2013/59</t>
  </si>
  <si>
    <t xml:space="preserve">Executive - Sientist Service</t>
  </si>
  <si>
    <t xml:space="preserve">Plot no 2 Sethi Chamber DDA Local Shopping Centre</t>
  </si>
  <si>
    <t xml:space="preserve">MOR Land </t>
  </si>
  <si>
    <t xml:space="preserve">vinn06.gupta038@yahoo.com</t>
  </si>
  <si>
    <t xml:space="preserve">Mr. Pravin Kumar Tyagi</t>
  </si>
  <si>
    <t xml:space="preserve">LMT-2013/60</t>
  </si>
  <si>
    <t xml:space="preserve">Manager - Sales Scientific</t>
  </si>
  <si>
    <t xml:space="preserve">Pravink@shimadzu.in</t>
  </si>
  <si>
    <t xml:space="preserve">Mr. Uday Singh</t>
  </si>
  <si>
    <t xml:space="preserve">LMT-2013/61</t>
  </si>
  <si>
    <t xml:space="preserve">Regional Sales Executive</t>
  </si>
  <si>
    <t xml:space="preserve">uday@shimadzu.in</t>
  </si>
  <si>
    <t xml:space="preserve">Ms. Akriti Bhatia</t>
  </si>
  <si>
    <t xml:space="preserve">LMT-2013/62</t>
  </si>
  <si>
    <t xml:space="preserve">Research Schlor</t>
  </si>
  <si>
    <t xml:space="preserve">C-787 Sector C</t>
  </si>
  <si>
    <t xml:space="preserve">Mahanagar</t>
  </si>
  <si>
    <t xml:space="preserve">akritibhatia13@gmail.com</t>
  </si>
  <si>
    <t xml:space="preserve">Mr. Vikas Baboo</t>
  </si>
  <si>
    <t xml:space="preserve">LMT-2013/63</t>
  </si>
  <si>
    <t xml:space="preserve">GCRG Memorial Trust Group of Institutions</t>
  </si>
  <si>
    <t xml:space="preserve">Lucknow </t>
  </si>
  <si>
    <t xml:space="preserve">vikasbaboo@gmail.com</t>
  </si>
  <si>
    <t xml:space="preserve">Dr. P. Govindaswamy</t>
  </si>
  <si>
    <t xml:space="preserve">LMT-2013/64</t>
  </si>
  <si>
    <t xml:space="preserve">Sr. Research Officier</t>
  </si>
  <si>
    <t xml:space="preserve">Petrochemical &amp; Polymer Deptt.</t>
  </si>
  <si>
    <t xml:space="preserve">govindaswamyp@indianoil.in</t>
  </si>
  <si>
    <t xml:space="preserve">Dr. Subash Chandra Verma</t>
  </si>
  <si>
    <t xml:space="preserve">LMT-2013/65</t>
  </si>
  <si>
    <t xml:space="preserve">Central Coucil for Reserach in Ayurvedic Science</t>
  </si>
  <si>
    <t xml:space="preserve">Plot No 61-65 Institutional Area</t>
  </si>
  <si>
    <t xml:space="preserve">scvpharma@gmail.com</t>
  </si>
  <si>
    <t xml:space="preserve">Ms. Minakshi Singh</t>
  </si>
  <si>
    <t xml:space="preserve">LMT-2013/66</t>
  </si>
  <si>
    <t xml:space="preserve">Polymer Industry</t>
  </si>
  <si>
    <t xml:space="preserve">2 B / 128 II nd Floor</t>
  </si>
  <si>
    <t xml:space="preserve">Sec 2 Vaishali</t>
  </si>
  <si>
    <t xml:space="preserve">minakshigaur80@gmail.com</t>
  </si>
  <si>
    <t xml:space="preserve">Dr. Bineesh K.V</t>
  </si>
  <si>
    <t xml:space="preserve">LMT-2013/67</t>
  </si>
  <si>
    <t xml:space="preserve">kvbineesh@indianoil.in</t>
  </si>
  <si>
    <t xml:space="preserve">Ms. Parul Puri</t>
  </si>
  <si>
    <t xml:space="preserve">LMT-2013/68</t>
  </si>
  <si>
    <t xml:space="preserve">parul_p11@yahoo.com</t>
  </si>
  <si>
    <t xml:space="preserve">Mr. Sarat Kumar Senapati</t>
  </si>
  <si>
    <t xml:space="preserve">LMT-2013/69</t>
  </si>
  <si>
    <t xml:space="preserve">Asstt. Manager (LAB)</t>
  </si>
  <si>
    <t xml:space="preserve">IOCL (M.D)</t>
  </si>
  <si>
    <t xml:space="preserve">Bulk Oil Terminal</t>
  </si>
  <si>
    <t xml:space="preserve">senapatis@indianoil.in</t>
  </si>
  <si>
    <t xml:space="preserve">Dr. Smrita Singh</t>
  </si>
  <si>
    <t xml:space="preserve">LMT-2013/70</t>
  </si>
  <si>
    <t xml:space="preserve">Research Associate</t>
  </si>
  <si>
    <t xml:space="preserve">C/O Narendra Khandsari Unit </t>
  </si>
  <si>
    <t xml:space="preserve">smrita1@gmail.com</t>
  </si>
  <si>
    <t xml:space="preserve">Mr. Vibhav Pandey</t>
  </si>
  <si>
    <t xml:space="preserve">LMT-2013/71</t>
  </si>
  <si>
    <t xml:space="preserve">R.O</t>
  </si>
  <si>
    <t xml:space="preserve">pandeyv2@indianoil.in</t>
  </si>
  <si>
    <t xml:space="preserve">LMT-2013/72</t>
  </si>
  <si>
    <t xml:space="preserve">ITM University Sec-23 A Huda</t>
  </si>
  <si>
    <t xml:space="preserve">poojamalik@itmindia.edu</t>
  </si>
  <si>
    <t xml:space="preserve">Dr. Malti Sharma</t>
  </si>
  <si>
    <t xml:space="preserve">LMT-2014/01</t>
  </si>
  <si>
    <t xml:space="preserve">Assitant Professor</t>
  </si>
  <si>
    <t xml:space="preserve">b_maltidu@yahoo.co.in</t>
  </si>
  <si>
    <t xml:space="preserve">Dr. Kalawati Saini</t>
  </si>
  <si>
    <t xml:space="preserve">LMT-2014/02</t>
  </si>
  <si>
    <t xml:space="preserve">Delhi 110007</t>
  </si>
  <si>
    <t xml:space="preserve">kalawati.saini@gmail.com</t>
  </si>
  <si>
    <t xml:space="preserve">Mr. Deepak Gupta</t>
  </si>
  <si>
    <t xml:space="preserve">LMT-2014/03</t>
  </si>
  <si>
    <t xml:space="preserve">Ms. Niharika Sharma</t>
  </si>
  <si>
    <t xml:space="preserve">LMT-2014/04</t>
  </si>
  <si>
    <t xml:space="preserve">niharika.3261@yahoo.com</t>
  </si>
  <si>
    <t xml:space="preserve">Ms. Nutan Rani</t>
  </si>
  <si>
    <t xml:space="preserve">LMT-2014/05</t>
  </si>
  <si>
    <t xml:space="preserve">nutan.orgchem@gmail.com</t>
  </si>
  <si>
    <t xml:space="preserve">Dr. Amar Kumar</t>
  </si>
  <si>
    <t xml:space="preserve">LMT-2014/06</t>
  </si>
  <si>
    <t xml:space="preserve">amarleo123@gmail.com</t>
  </si>
  <si>
    <t xml:space="preserve">Ms. Shikha Gulati</t>
  </si>
  <si>
    <t xml:space="preserve">LMT-2014/07</t>
  </si>
  <si>
    <t xml:space="preserve">shikha2gulati@gmail.com</t>
  </si>
  <si>
    <t xml:space="preserve">Ms. Shagun Manocha</t>
  </si>
  <si>
    <t xml:space="preserve">LMT-2014/08</t>
  </si>
  <si>
    <t xml:space="preserve">shagun4287@gmail.com</t>
  </si>
  <si>
    <t xml:space="preserve">Mr. Arvind Kumar Singh</t>
  </si>
  <si>
    <t xml:space="preserve">LMT-2014/09</t>
  </si>
  <si>
    <t xml:space="preserve">Senior Research Fellow</t>
  </si>
  <si>
    <t xml:space="preserve">chemarvind86@gmail.com</t>
  </si>
  <si>
    <t xml:space="preserve">Ms. Rekha Yadav</t>
  </si>
  <si>
    <t xml:space="preserve">LMT-2014/10</t>
  </si>
  <si>
    <t xml:space="preserve">Junior Research Fellow</t>
  </si>
  <si>
    <t xml:space="preserve">yadavrekha89@gmail.com</t>
  </si>
  <si>
    <t xml:space="preserve">Dr. Abha Kathuria</t>
  </si>
  <si>
    <t xml:space="preserve">LMT-2014/11</t>
  </si>
  <si>
    <t xml:space="preserve">kathuriaabha@gmail.com</t>
  </si>
  <si>
    <t xml:space="preserve">Mr. Balaji Birajdar</t>
  </si>
  <si>
    <t xml:space="preserve">LMT-2014/12</t>
  </si>
  <si>
    <t xml:space="preserve">Special Centre for Nano Science</t>
  </si>
  <si>
    <t xml:space="preserve">Jawaharlal Nehru University</t>
  </si>
  <si>
    <t xml:space="preserve">balaji.birajdar@gmail.com</t>
  </si>
  <si>
    <t xml:space="preserve">Mr. M. L. Sharma</t>
  </si>
  <si>
    <t xml:space="preserve">LMT-2014/13</t>
  </si>
  <si>
    <t xml:space="preserve">ICON Analytical</t>
  </si>
  <si>
    <t xml:space="preserve">Dr. Ravindra Singh</t>
  </si>
  <si>
    <t xml:space="preserve">LMT-2014/14</t>
  </si>
  <si>
    <t xml:space="preserve">singhravindra@indianoil.in </t>
  </si>
  <si>
    <t xml:space="preserve">Prof. Nand Kumar</t>
  </si>
  <si>
    <t xml:space="preserve">LMT-2014/15</t>
  </si>
  <si>
    <t xml:space="preserve">MRCE</t>
  </si>
  <si>
    <t xml:space="preserve">Dr. Ramesh Kumari</t>
  </si>
  <si>
    <t xml:space="preserve">LMT-2014/16</t>
  </si>
  <si>
    <t xml:space="preserve">A- 1 Panchim Vihar </t>
  </si>
  <si>
    <t xml:space="preserve">kmramesh17@gmail.com</t>
  </si>
  <si>
    <t xml:space="preserve">Dr. Mohammed Kashif</t>
  </si>
  <si>
    <t xml:space="preserve">LMT-2014/17</t>
  </si>
  <si>
    <t xml:space="preserve">Analytical Chemistry Section Department of Chemistry</t>
  </si>
  <si>
    <t xml:space="preserve">Aligarh (UP) - 202002</t>
  </si>
  <si>
    <t xml:space="preserve">mkashif25@gmail.com</t>
  </si>
  <si>
    <t xml:space="preserve">Mr. S. Murali dharan</t>
  </si>
  <si>
    <t xml:space="preserve">LMT-2014/18</t>
  </si>
  <si>
    <t xml:space="preserve">Senior Principal Scientist</t>
  </si>
  <si>
    <t xml:space="preserve">CMP Division</t>
  </si>
  <si>
    <t xml:space="preserve">CSIR Centre</t>
  </si>
  <si>
    <t xml:space="preserve">Karalkudi 630006</t>
  </si>
  <si>
    <t xml:space="preserve">smdharan@cecriver.in</t>
  </si>
  <si>
    <t xml:space="preserve">Mr. Vikas Dixit</t>
  </si>
  <si>
    <t xml:space="preserve">LMT-2014/19</t>
  </si>
  <si>
    <t xml:space="preserve">GM Marketing</t>
  </si>
  <si>
    <t xml:space="preserve">Bonna - Agela (I) Pvt Ltd</t>
  </si>
  <si>
    <t xml:space="preserve">2nd Floor G212 </t>
  </si>
  <si>
    <t xml:space="preserve">Sec 63</t>
  </si>
  <si>
    <t xml:space="preserve">vikasdixit@bonnaagela.com</t>
  </si>
  <si>
    <t xml:space="preserve">Ms. Priya Choudhary</t>
  </si>
  <si>
    <t xml:space="preserve">LMT-2014/20</t>
  </si>
  <si>
    <t xml:space="preserve">Manager Admin</t>
  </si>
  <si>
    <t xml:space="preserve">sales@bonnaagela.com</t>
  </si>
  <si>
    <t xml:space="preserve">Ms. Varsha tyagi</t>
  </si>
  <si>
    <t xml:space="preserve">LMT-2014/21</t>
  </si>
  <si>
    <t xml:space="preserve">varsha@bonnaagela.com</t>
  </si>
  <si>
    <t xml:space="preserve">Dr Sapana garg </t>
  </si>
  <si>
    <t xml:space="preserve">LMT-2014/22</t>
  </si>
  <si>
    <t xml:space="preserve">MDU Rhotak</t>
  </si>
  <si>
    <t xml:space="preserve">Dr Bijayalaxmi  Panda</t>
  </si>
  <si>
    <t xml:space="preserve">LMT-2014/23</t>
  </si>
  <si>
    <t xml:space="preserve">Amity  Institute of applied sciences</t>
  </si>
  <si>
    <t xml:space="preserve">Amity University
</t>
  </si>
  <si>
    <t xml:space="preserve">blpanda@amity.edu</t>
  </si>
  <si>
    <t xml:space="preserve">Ms Annie Christina Jenifer</t>
  </si>
  <si>
    <t xml:space="preserve">LMT-2014/24</t>
  </si>
  <si>
    <t xml:space="preserve">BITS - Pilani</t>
  </si>
  <si>
    <t xml:space="preserve">Pilani Campus </t>
  </si>
  <si>
    <t xml:space="preserve">atwork.annie1@gmail.com</t>
  </si>
  <si>
    <t xml:space="preserve">Dr Vishal Goel </t>
  </si>
  <si>
    <t xml:space="preserve">LMT-2015/01</t>
  </si>
  <si>
    <t xml:space="preserve">Senior Research Officier</t>
  </si>
  <si>
    <t xml:space="preserve">goelvishal@indianoil.in</t>
  </si>
  <si>
    <t xml:space="preserve">Ms Seema Sharma</t>
  </si>
  <si>
    <t xml:space="preserve">LMT-2015/02</t>
  </si>
  <si>
    <t xml:space="preserve">Guru Nanak Girls college </t>
  </si>
  <si>
    <t xml:space="preserve">seemasharma1964@ymail.com</t>
  </si>
  <si>
    <t xml:space="preserve">Mr. Avdesh Bhardawaj</t>
  </si>
  <si>
    <t xml:space="preserve">LMT-2015/03</t>
  </si>
  <si>
    <t xml:space="preserve">Research Scholar  / Deptt  of Civil Engg,IIT D</t>
  </si>
  <si>
    <t xml:space="preserve">C/o Dr Gazala Habib,room no 303 Block 4 </t>
  </si>
  <si>
    <t xml:space="preserve">Hauz Khas </t>
  </si>
  <si>
    <t xml:space="preserve">avdeshsir@gmail.com</t>
  </si>
  <si>
    <t xml:space="preserve">Dr. Misha Yadav</t>
  </si>
  <si>
    <t xml:space="preserve">LMT-2015/04</t>
  </si>
  <si>
    <t xml:space="preserve">Associate Professor / Department of Botany</t>
  </si>
  <si>
    <t xml:space="preserve">Ring Road</t>
  </si>
  <si>
    <t xml:space="preserve">Raja Garden</t>
  </si>
  <si>
    <t xml:space="preserve">dr.mishayadav@gmail.com</t>
  </si>
  <si>
    <t xml:space="preserve">Sh A. K Saxena</t>
  </si>
  <si>
    <t xml:space="preserve">LMT-2015/05</t>
  </si>
  <si>
    <t xml:space="preserve">CQCM/QC Lab</t>
  </si>
  <si>
    <t xml:space="preserve">Mathura Refinery</t>
  </si>
  <si>
    <t xml:space="preserve">Saxena_ak@indianoil.in</t>
  </si>
  <si>
    <t xml:space="preserve">Dr. Vartika Rustagi </t>
  </si>
  <si>
    <t xml:space="preserve">LMT-2015/06</t>
  </si>
  <si>
    <t xml:space="preserve">Dy Mgr QC/ QC Lab</t>
  </si>
  <si>
    <t xml:space="preserve">rustagiv@indianoil.in</t>
  </si>
  <si>
    <t xml:space="preserve">Mr. Anup Kr Bhataacharya</t>
  </si>
  <si>
    <t xml:space="preserve">LMT-2015/07</t>
  </si>
  <si>
    <t xml:space="preserve">Jr Officer (R&amp;D) analytical</t>
  </si>
  <si>
    <t xml:space="preserve">Balmer Lawrie &amp; Co ltd </t>
  </si>
  <si>
    <t xml:space="preserve">P-43 Hide rd Extns </t>
  </si>
  <si>
    <t xml:space="preserve">bhattacharya.ak@balmerlawrie.com</t>
  </si>
  <si>
    <t xml:space="preserve">Mr. S  Sarvanana</t>
  </si>
  <si>
    <t xml:space="preserve">LMT-2015/08</t>
  </si>
  <si>
    <t xml:space="preserve">Dy Mgr  Research </t>
  </si>
  <si>
    <t xml:space="preserve">SARAVANANS2@indianoil.in</t>
  </si>
  <si>
    <t xml:space="preserve">Ms. Annada Padhi</t>
  </si>
  <si>
    <t xml:space="preserve">LMT-2015/09</t>
  </si>
  <si>
    <t xml:space="preserve">PhD Research Scholar (Env. Engg.) / Dept. of Civil Engg.</t>
  </si>
  <si>
    <t xml:space="preserve">Room no. 313</t>
  </si>
  <si>
    <t xml:space="preserve">IIT Campus</t>
  </si>
  <si>
    <t xml:space="preserve">padhi.annada@gmail.com</t>
  </si>
  <si>
    <t xml:space="preserve">Dr. Manisha Saraswat</t>
  </si>
  <si>
    <t xml:space="preserve">LMT-2015/10</t>
  </si>
  <si>
    <t xml:space="preserve">PhD (Chemistry)</t>
  </si>
  <si>
    <t xml:space="preserve">Saraswatm@indianoil.in</t>
  </si>
  <si>
    <t xml:space="preserve">Dr. Nityananda Agasti</t>
  </si>
  <si>
    <t xml:space="preserve">LMT-2015/11</t>
  </si>
  <si>
    <t xml:space="preserve">Assistant Professor / Dept. of Chemistry</t>
  </si>
  <si>
    <t xml:space="preserve">DDU College</t>
  </si>
  <si>
    <t xml:space="preserve">nnagasti@gmail.com</t>
  </si>
  <si>
    <t xml:space="preserve">Dr. Jyoti Singh</t>
  </si>
  <si>
    <t xml:space="preserve">LMT-2015/12</t>
  </si>
  <si>
    <t xml:space="preserve">Assistant Professor / University of Delhi</t>
  </si>
  <si>
    <t xml:space="preserve">jyoti011@gmail.com</t>
  </si>
  <si>
    <t xml:space="preserve">Dr. Reeta Sharma</t>
  </si>
  <si>
    <t xml:space="preserve">LMT-2015/13</t>
  </si>
  <si>
    <t xml:space="preserve">Shyam Lal College</t>
  </si>
  <si>
    <t xml:space="preserve">Shahdara</t>
  </si>
  <si>
    <t xml:space="preserve">drreetasharma@yahoo.co.in</t>
  </si>
  <si>
    <t xml:space="preserve">Dr. Pratibha Tiwari</t>
  </si>
  <si>
    <t xml:space="preserve">LMT-2015/14</t>
  </si>
  <si>
    <t xml:space="preserve">pratibhanp1@gmail.com</t>
  </si>
  <si>
    <t xml:space="preserve">Dr. Ruby Mishra</t>
  </si>
  <si>
    <t xml:space="preserve">LMT-2015/15</t>
  </si>
  <si>
    <t xml:space="preserve">Kalkajee</t>
  </si>
  <si>
    <t xml:space="preserve">rubymishradu@gmail.com</t>
  </si>
  <si>
    <t xml:space="preserve">Dr. Umesh Kumar</t>
  </si>
  <si>
    <t xml:space="preserve">LMT-2015/16</t>
  </si>
  <si>
    <t xml:space="preserve">umeshk146@gmail.com</t>
  </si>
  <si>
    <t xml:space="preserve">Dr. Aparna Shekhar</t>
  </si>
  <si>
    <t xml:space="preserve">LMT-2015/17</t>
  </si>
  <si>
    <t xml:space="preserve">aparnabharadvaja@yahoo.co.in</t>
  </si>
  <si>
    <t xml:space="preserve">Dr. Poonam</t>
  </si>
  <si>
    <t xml:space="preserve">LMT-2015/18</t>
  </si>
  <si>
    <t xml:space="preserve">poonam24@yahoo.com</t>
  </si>
  <si>
    <t xml:space="preserve">Dr. Shweta Gupta</t>
  </si>
  <si>
    <t xml:space="preserve">LMT-2015/19</t>
  </si>
  <si>
    <t xml:space="preserve">shweta23gupta@gmail.com</t>
  </si>
  <si>
    <t xml:space="preserve">Dr. Rakhi Thareja</t>
  </si>
  <si>
    <t xml:space="preserve">LMT-2015/20</t>
  </si>
  <si>
    <t xml:space="preserve">St. Stephen's College</t>
  </si>
  <si>
    <t xml:space="preserve">rakhithareja@ststephens.edu</t>
  </si>
  <si>
    <t xml:space="preserve">Dr. Devanshi Magoo</t>
  </si>
  <si>
    <t xml:space="preserve">LMT-2015/21</t>
  </si>
  <si>
    <t xml:space="preserve">devanshimagoo@gmail.com</t>
  </si>
  <si>
    <t xml:space="preserve">Dr. Ashok Kumar Sharma</t>
  </si>
  <si>
    <t xml:space="preserve">LMT-2015/22</t>
  </si>
  <si>
    <t xml:space="preserve">Professor &amp; Chairman / Deptt. Of Materials Science &amp; Nanotechnology</t>
  </si>
  <si>
    <t xml:space="preserve">DeenbandhuChhotu Ram University of Science &amp; Technology</t>
  </si>
  <si>
    <t xml:space="preserve">Murthal</t>
  </si>
  <si>
    <t xml:space="preserve">Sonepat - 131039</t>
  </si>
  <si>
    <t xml:space="preserve">ashokksharma2k18@gmail.com</t>
  </si>
  <si>
    <t xml:space="preserve">Mr. Preetam Bhadwaj</t>
  </si>
  <si>
    <t xml:space="preserve">LMT-2015/23</t>
  </si>
  <si>
    <t xml:space="preserve">Research Scholar / Deptt. Of Materials Science &amp; Nanotechnology</t>
  </si>
  <si>
    <t xml:space="preserve">pbhardwaj105@gmail.com</t>
  </si>
  <si>
    <t xml:space="preserve">Ms. Gunjana</t>
  </si>
  <si>
    <t xml:space="preserve">LMT-2015/24</t>
  </si>
  <si>
    <t xml:space="preserve">gunjan.chaudhary.1987@gmail.com</t>
  </si>
  <si>
    <t xml:space="preserve">Ms. Indu Rani</t>
  </si>
  <si>
    <t xml:space="preserve">LMT-2015/25</t>
  </si>
  <si>
    <t xml:space="preserve">indukaushal123@gmail.com</t>
  </si>
  <si>
    <t xml:space="preserve">Mr. Kamal Kant Singh</t>
  </si>
  <si>
    <t xml:space="preserve">LMT-2015/26</t>
  </si>
  <si>
    <t xml:space="preserve">kksingh_0542@rediff.com</t>
  </si>
  <si>
    <t xml:space="preserve">Ms. Krutika Singh</t>
  </si>
  <si>
    <t xml:space="preserve">LMT-2015/27</t>
  </si>
  <si>
    <t xml:space="preserve">krutika3345@gmail.com</t>
  </si>
  <si>
    <t xml:space="preserve">Dr. Sukhdeep Kaur</t>
  </si>
  <si>
    <t xml:space="preserve">LMT-2015/28</t>
  </si>
  <si>
    <t xml:space="preserve">kaursukhdeep@indianoil.in</t>
  </si>
  <si>
    <t xml:space="preserve">Ms. Sameeksha Raizada</t>
  </si>
  <si>
    <t xml:space="preserve">LMT-2015/29</t>
  </si>
  <si>
    <t xml:space="preserve">raizadasameeksha@indianoil.in</t>
  </si>
  <si>
    <t xml:space="preserve">Dr. Usharani Sahoo</t>
  </si>
  <si>
    <t xml:space="preserve">LMT-2015/30</t>
  </si>
  <si>
    <t xml:space="preserve">sahoou@indianoil.in</t>
  </si>
  <si>
    <t xml:space="preserve">Mr. M.S. Negi</t>
  </si>
  <si>
    <t xml:space="preserve">LMT-2015/31</t>
  </si>
  <si>
    <t xml:space="preserve">Tech. Officier</t>
  </si>
  <si>
    <t xml:space="preserve">negims@indianoil.in</t>
  </si>
  <si>
    <t xml:space="preserve">Mr. Shiva Naresh</t>
  </si>
  <si>
    <t xml:space="preserve">LMT-2015/32</t>
  </si>
  <si>
    <t xml:space="preserve">nareshs@indianoil.in</t>
  </si>
  <si>
    <t xml:space="preserve">Mr. G. Padmanabhan</t>
  </si>
  <si>
    <t xml:space="preserve">LMT-2015/33</t>
  </si>
  <si>
    <t xml:space="preserve">Netzsch Technologies India Pvt. Ltd.</t>
  </si>
  <si>
    <t xml:space="preserve">govindarao.padmanabhan@netzsch.com</t>
  </si>
  <si>
    <t xml:space="preserve">Dr. Anil Kumar Teotia</t>
  </si>
  <si>
    <t xml:space="preserve">LMT-2015/34</t>
  </si>
  <si>
    <t xml:space="preserve">Principal Scientific Officier / Chemistry</t>
  </si>
  <si>
    <t xml:space="preserve">Indian Pharmacopoeia Commision </t>
  </si>
  <si>
    <t xml:space="preserve">Govt. of India, Ministry of Health &amp; Family Welfare</t>
  </si>
  <si>
    <t xml:space="preserve">Sec-23, Raj Nagar</t>
  </si>
  <si>
    <t xml:space="preserve">anil.teotia@gmail.com</t>
  </si>
  <si>
    <t xml:space="preserve">Dr. Bhupender Singh</t>
  </si>
  <si>
    <t xml:space="preserve">LMT-2015/35</t>
  </si>
  <si>
    <t xml:space="preserve">Institute Instrumentation Centre</t>
  </si>
  <si>
    <t xml:space="preserve">IIT Roorkee</t>
  </si>
  <si>
    <t xml:space="preserve">Roorkee - 247667</t>
  </si>
  <si>
    <t xml:space="preserve">Uttarakhand</t>
  </si>
  <si>
    <t xml:space="preserve">bsinghiitd@admin.iitd.ac.in</t>
  </si>
  <si>
    <t xml:space="preserve">Dr. Kalicharan Chattopadhyay</t>
  </si>
  <si>
    <t xml:space="preserve">LMT-2015/36</t>
  </si>
  <si>
    <t xml:space="preserve">Research Officer, Analytical Division</t>
  </si>
  <si>
    <t xml:space="preserve">kalicharanc@indianoil.in</t>
  </si>
  <si>
    <t xml:space="preserve">Dr. Sujt Mondal</t>
  </si>
  <si>
    <t xml:space="preserve">LMT-2015/37</t>
  </si>
  <si>
    <t xml:space="preserve">mondals3@indianoil.in</t>
  </si>
  <si>
    <t xml:space="preserve">Nitin Udapurkar</t>
  </si>
  <si>
    <t xml:space="preserve">LMT-2015/38</t>
  </si>
  <si>
    <t xml:space="preserve">Senior Manager (Lab)</t>
  </si>
  <si>
    <t xml:space="preserve">Marketing Division</t>
  </si>
  <si>
    <t xml:space="preserve">Small Can Filling Plant, Khapri</t>
  </si>
  <si>
    <t xml:space="preserve">nudapurkar@indianoil.in</t>
  </si>
  <si>
    <t xml:space="preserve">Dr. Jaggi Lal</t>
  </si>
  <si>
    <t xml:space="preserve">LMT-2015/39</t>
  </si>
  <si>
    <t xml:space="preserve">Dr. K.N. Modi University</t>
  </si>
  <si>
    <t xml:space="preserve">jaggitajagra@gmail.com</t>
  </si>
  <si>
    <t xml:space="preserve">Prof.G.M.Peerzada  </t>
  </si>
  <si>
    <t xml:space="preserve">LMT-2015/40</t>
  </si>
  <si>
    <t xml:space="preserve"> Professor &amp; Head</t>
  </si>
  <si>
    <t xml:space="preserve"> University of Kashmir,Srinagar</t>
  </si>
  <si>
    <t xml:space="preserve"> J &amp; Kashmir</t>
  </si>
  <si>
    <t xml:space="preserve">peerzada_gmp@yahoo.co.in</t>
  </si>
  <si>
    <t xml:space="preserve">Dr. Alka  Rani</t>
  </si>
  <si>
    <t xml:space="preserve">LMT-2016/01</t>
  </si>
  <si>
    <t xml:space="preserve">Associate  Professor</t>
  </si>
  <si>
    <t xml:space="preserve">Hindu PG College Moradabad-244001 </t>
  </si>
  <si>
    <t xml:space="preserve">satishpps@yahoo.co.in</t>
  </si>
  <si>
    <t xml:space="preserve">Mr. Punyabrata Roy</t>
  </si>
  <si>
    <t xml:space="preserve">LMT-2016/02</t>
  </si>
  <si>
    <t xml:space="preserve">Toshniwal brothers (SR) Pvt. Ltd</t>
  </si>
  <si>
    <t xml:space="preserve">905 Pragati  Tower</t>
  </si>
  <si>
    <t xml:space="preserve">26 Rajendra Place</t>
  </si>
  <si>
    <t xml:space="preserve">punyaroy@yahoo.com</t>
  </si>
  <si>
    <t xml:space="preserve">Mr. Deepak mishra</t>
  </si>
  <si>
    <t xml:space="preserve">LMT-2016/03</t>
  </si>
  <si>
    <t xml:space="preserve">Dept. of Applied Chem.</t>
  </si>
  <si>
    <t xml:space="preserve">deepak_23chem@yahoo.com</t>
  </si>
  <si>
    <t xml:space="preserve">Mr. Geetika Bhasin</t>
  </si>
  <si>
    <t xml:space="preserve">LMT-2016/04</t>
  </si>
  <si>
    <t xml:space="preserve">geetikabhasin7@gmail.com</t>
  </si>
  <si>
    <t xml:space="preserve">Dr. Shashi Chawla</t>
  </si>
  <si>
    <t xml:space="preserve">LMT-2016/05</t>
  </si>
  <si>
    <t xml:space="preserve">Assistant professor</t>
  </si>
  <si>
    <t xml:space="preserve">Amity School of Engineering&amp;tech.</t>
  </si>
  <si>
    <t xml:space="preserve">Bjwasan</t>
  </si>
  <si>
    <t xml:space="preserve">shashichawla10@gmail.com</t>
  </si>
  <si>
    <t xml:space="preserve">Dr. Amit kumar  Rawat</t>
  </si>
  <si>
    <t xml:space="preserve">LMT-2016/06</t>
  </si>
  <si>
    <t xml:space="preserve">Dept. of  Chemistry</t>
  </si>
  <si>
    <t xml:space="preserve">amitrawat084@gmail.com</t>
  </si>
  <si>
    <t xml:space="preserve">Dr. Yogendra kumar</t>
  </si>
  <si>
    <t xml:space="preserve">LMT-2016/07</t>
  </si>
  <si>
    <t xml:space="preserve">Sri Aurobindo College Malviya Nagar </t>
  </si>
  <si>
    <t xml:space="preserve">dr_yogendrak@yahoo.com</t>
  </si>
  <si>
    <t xml:space="preserve">Dr. Sakshi  Malik</t>
  </si>
  <si>
    <t xml:space="preserve">LMT-2016/08</t>
  </si>
  <si>
    <t xml:space="preserve">maliksak@gmail.com</t>
  </si>
  <si>
    <t xml:space="preserve">Dr. S. Lokina</t>
  </si>
  <si>
    <t xml:space="preserve">LMT-2016/09</t>
  </si>
  <si>
    <t xml:space="preserve">Raja lakshmi engineering college </t>
  </si>
  <si>
    <t xml:space="preserve">Thandalam,Tamilnadu</t>
  </si>
  <si>
    <t xml:space="preserve">lokina.s@rajalakshmi.edu.in</t>
  </si>
  <si>
    <t xml:space="preserve">Dr. Rajesh Rengarajan</t>
  </si>
  <si>
    <t xml:space="preserve">LMT-2016/10</t>
  </si>
  <si>
    <t xml:space="preserve">ScientisT ( Junior  Researcher)</t>
  </si>
  <si>
    <t xml:space="preserve">JNARDDC , Ministry oF mines , nagpur</t>
  </si>
  <si>
    <t xml:space="preserve">Amravati road </t>
  </si>
  <si>
    <t xml:space="preserve">Nagpur</t>
  </si>
  <si>
    <t xml:space="preserve">rsk.renga@gmail.com</t>
  </si>
  <si>
    <t xml:space="preserve">Dr. Prashant  Thote</t>
  </si>
  <si>
    <t xml:space="preserve">LMT-2016/11</t>
  </si>
  <si>
    <t xml:space="preserve"> Pricipal, GYANODAYA VIDYA Mandir</t>
  </si>
  <si>
    <t xml:space="preserve">GYANODAYA VIDYA Mandir</t>
  </si>
  <si>
    <t xml:space="preserve">P.O. Narsingarh</t>
  </si>
  <si>
    <t xml:space="preserve">Distt. Damoh( M.P.) – 470675 </t>
  </si>
  <si>
    <t xml:space="preserve">prashant.thote@rediffmail.com</t>
  </si>
  <si>
    <t xml:space="preserve">Dr. Maya Verma</t>
  </si>
  <si>
    <t xml:space="preserve">LMT-2016/12</t>
  </si>
  <si>
    <t xml:space="preserve">Dept. of  physics</t>
  </si>
  <si>
    <t xml:space="preserve">mayaverma13@gmail.com</t>
  </si>
  <si>
    <t xml:space="preserve">Dr. Shweta Rastogi</t>
  </si>
  <si>
    <t xml:space="preserve">LMT-2016/13</t>
  </si>
  <si>
    <t xml:space="preserve">shwetaorg@yahoo.co.in</t>
  </si>
  <si>
    <t xml:space="preserve">Dr. Aparna  Garg</t>
  </si>
  <si>
    <t xml:space="preserve">LMT-2016/14</t>
  </si>
  <si>
    <t xml:space="preserve">aparnagarg2104@gmail.com</t>
  </si>
  <si>
    <t xml:space="preserve">Dr. Shailendra  Kumar  Singh</t>
  </si>
  <si>
    <t xml:space="preserve">LMT-2016/15</t>
  </si>
  <si>
    <t xml:space="preserve">sk_corrosion@yahoo.com</t>
  </si>
  <si>
    <t xml:space="preserve">Dr. Hema Chutani</t>
  </si>
  <si>
    <t xml:space="preserve">LMT-2016/16</t>
  </si>
  <si>
    <t xml:space="preserve">Dept. of Physics and electronics</t>
  </si>
  <si>
    <t xml:space="preserve">Mr. Pintu kumar</t>
  </si>
  <si>
    <t xml:space="preserve">LMT-2016/17</t>
  </si>
  <si>
    <t xml:space="preserve">Assistant manager</t>
  </si>
  <si>
    <t xml:space="preserve">Feed back Infra, 15 Th Floor </t>
  </si>
  <si>
    <t xml:space="preserve">DLF, Phase-III</t>
  </si>
  <si>
    <t xml:space="preserve">Tower -9B</t>
  </si>
  <si>
    <t xml:space="preserve">pintukumarsri@gmail.com</t>
  </si>
  <si>
    <t xml:space="preserve">Ms.Kalawati Meena</t>
  </si>
  <si>
    <t xml:space="preserve">LMT-2016/18</t>
  </si>
  <si>
    <t xml:space="preserve">kalawatimeena@gmail.com</t>
  </si>
  <si>
    <t xml:space="preserve">Dr. Gita Rani</t>
  </si>
  <si>
    <t xml:space="preserve">LMT-2016/19</t>
  </si>
  <si>
    <t xml:space="preserve">Ch. Devi  Lal University</t>
  </si>
  <si>
    <t xml:space="preserve">Sirsa , Haryana</t>
  </si>
  <si>
    <t xml:space="preserve">gtcdlu@gmail.com</t>
  </si>
  <si>
    <t xml:space="preserve">Dr. Anil kumar</t>
  </si>
  <si>
    <t xml:space="preserve">LMT-2016/20</t>
  </si>
  <si>
    <t xml:space="preserve">STA-Chemistry, </t>
  </si>
  <si>
    <t xml:space="preserve">Ministry of science and technology, Technology bhawan</t>
  </si>
  <si>
    <t xml:space="preserve">Technology Bhawan</t>
  </si>
  <si>
    <t xml:space="preserve">yadavanilyadav1@gmail.com</t>
  </si>
  <si>
    <t xml:space="preserve">Dr. Krishan Kant</t>
  </si>
  <si>
    <t xml:space="preserve">LMT-2016/21</t>
  </si>
  <si>
    <t xml:space="preserve">Aggarwal College </t>
  </si>
  <si>
    <t xml:space="preserve">Ballabgarh</t>
  </si>
  <si>
    <t xml:space="preserve">kkant67@gmail.com</t>
  </si>
  <si>
    <t xml:space="preserve">Ms. Purnima Bajpai,9999119621</t>
  </si>
  <si>
    <t xml:space="preserve">LMT-2017/01</t>
  </si>
  <si>
    <t xml:space="preserve">IIT Delhi</t>
  </si>
  <si>
    <t xml:space="preserve">engineering &amp; construction management</t>
  </si>
  <si>
    <t xml:space="preserve">purnima.bajpai.88@gmail.com</t>
  </si>
  <si>
    <t xml:space="preserve">Dr. Vaibhav Kumar N. Mehta </t>
  </si>
  <si>
    <t xml:space="preserve">LMT-2017/02</t>
  </si>
  <si>
    <t xml:space="preserve">Assistant Prof. ( Nanotechnology)</t>
  </si>
  <si>
    <t xml:space="preserve">Aspee Shakilam Agri Bio. Institute</t>
  </si>
  <si>
    <t xml:space="preserve">Navsari Agricultral Uni.</t>
  </si>
  <si>
    <t xml:space="preserve">M: 9426388144</t>
  </si>
  <si>
    <t xml:space="preserve">vaibhavmehta@nau.in</t>
  </si>
  <si>
    <t xml:space="preserve">Ms. Lovleen Gupta,</t>
  </si>
  <si>
    <t xml:space="preserve">LMT-2017/03</t>
  </si>
  <si>
    <t xml:space="preserve">Department of civil engineering</t>
  </si>
  <si>
    <t xml:space="preserve">lovleengupta@gmail.com</t>
  </si>
  <si>
    <t xml:space="preserve">Mr. Purushottam Sharma</t>
  </si>
  <si>
    <t xml:space="preserve">LM-1409</t>
  </si>
  <si>
    <t xml:space="preserve">Forensic scientist, Retired </t>
  </si>
  <si>
    <t xml:space="preserve">C-167, Sector-1, Avantika</t>
  </si>
  <si>
    <t xml:space="preserve">Rohini</t>
  </si>
  <si>
    <t xml:space="preserve">psnepa25@gmail.com</t>
  </si>
  <si>
    <t xml:space="preserve">Dr Manohar Lal</t>
  </si>
  <si>
    <t xml:space="preserve">LMT-2017/04</t>
  </si>
  <si>
    <t xml:space="preserve">manohar.chem@gmail.com</t>
  </si>
  <si>
    <t xml:space="preserve">Dr Kalyanjyoti</t>
  </si>
  <si>
    <t xml:space="preserve">LMT-2017/05</t>
  </si>
  <si>
    <t xml:space="preserve">kalchemdu@gmail.com</t>
  </si>
  <si>
    <t xml:space="preserve">Dr Hemlata Vashisht</t>
  </si>
  <si>
    <t xml:space="preserve">LMT-2017/06</t>
  </si>
  <si>
    <t xml:space="preserve">hemlata.vashisht@gmail.com</t>
  </si>
  <si>
    <t xml:space="preserve">Dr Mahaveer </t>
  </si>
  <si>
    <t xml:space="preserve">LMT-2017/07</t>
  </si>
  <si>
    <t xml:space="preserve">Deen Dayal Upadhyay College,DU </t>
  </si>
  <si>
    <t xml:space="preserve">mahaveergenwa@gmail.com</t>
  </si>
  <si>
    <t xml:space="preserve">Dr.Shashwat Malhotra</t>
  </si>
  <si>
    <t xml:space="preserve">LMT-2017/08</t>
  </si>
  <si>
    <t xml:space="preserve">shashwatmalhotra@gmail.com</t>
  </si>
  <si>
    <t xml:space="preserve">Dr.Sarika Tejasvi</t>
  </si>
  <si>
    <t xml:space="preserve">LMT-2017/09</t>
  </si>
  <si>
    <t xml:space="preserve">sarrika.tejasvi@gmail.com</t>
  </si>
  <si>
    <t xml:space="preserve">Dr.Bhagat Singh Bhakuni</t>
  </si>
  <si>
    <t xml:space="preserve">LMT-2017/10</t>
  </si>
  <si>
    <t xml:space="preserve">bhakunidu@gmail.com</t>
  </si>
  <si>
    <t xml:space="preserve">Dr. Tanmay Mandal</t>
  </si>
  <si>
    <t xml:space="preserve">LMT-2017/11</t>
  </si>
  <si>
    <t xml:space="preserve">AMR</t>
  </si>
  <si>
    <t xml:space="preserve">mandalt@indianoil.in</t>
  </si>
  <si>
    <t xml:space="preserve">Dr. Krishnarao Lopinti</t>
  </si>
  <si>
    <t xml:space="preserve">LMT-2017/12</t>
  </si>
  <si>
    <t xml:space="preserve">krishnaraol@indianoil.in</t>
  </si>
  <si>
    <t xml:space="preserve">Mr. Pratik yadav</t>
  </si>
  <si>
    <t xml:space="preserve">LMT-2018/01</t>
  </si>
  <si>
    <t xml:space="preserve">pratikhans@gmail.com</t>
  </si>
  <si>
    <t xml:space="preserve">Upasana Issar</t>
  </si>
  <si>
    <t xml:space="preserve">LMT-2018/02</t>
  </si>
  <si>
    <t xml:space="preserve">upasana139@gmail.com</t>
  </si>
  <si>
    <t xml:space="preserve">Mr Dinesh Kumar</t>
  </si>
  <si>
    <t xml:space="preserve">LMT-2018/03</t>
  </si>
  <si>
    <t xml:space="preserve">USCT Indraprashtha Univ</t>
  </si>
  <si>
    <t xml:space="preserve">Chemical Engeenring</t>
  </si>
  <si>
    <t xml:space="preserve">dinesh.usctfac@ipu.ac.in</t>
  </si>
  <si>
    <t xml:space="preserve">Dr Akanksha Gupta</t>
  </si>
  <si>
    <t xml:space="preserve">LMT-2018/04</t>
  </si>
  <si>
    <t xml:space="preserve">akankshachem05@gmail.com</t>
  </si>
  <si>
    <t xml:space="preserve">Dr Ravinder Kumar</t>
  </si>
  <si>
    <t xml:space="preserve">LMT-2018/05</t>
  </si>
  <si>
    <t xml:space="preserve">drravinderdu@gmail.com</t>
  </si>
  <si>
    <t xml:space="preserve">Juhi Srivastava</t>
  </si>
  <si>
    <t xml:space="preserve">LMT-2018/06</t>
  </si>
  <si>
    <t xml:space="preserve">Dept. of  Chemistry, MMV,</t>
  </si>
  <si>
    <t xml:space="preserve">BHU Varanasi</t>
  </si>
  <si>
    <t xml:space="preserve">juhi21srivastava@gmail.com</t>
  </si>
  <si>
    <t xml:space="preserve">Raman Singh</t>
  </si>
  <si>
    <t xml:space="preserve">LMT-2018/07</t>
  </si>
  <si>
    <t xml:space="preserve">Maharishi Markandeshwar</t>
  </si>
  <si>
    <t xml:space="preserve">Mullana, Ambala</t>
  </si>
  <si>
    <t xml:space="preserve">raman@pundir.in</t>
  </si>
  <si>
    <t xml:space="preserve">Rajneesh Kaur</t>
  </si>
  <si>
    <t xml:space="preserve">LMT-2018/08</t>
  </si>
  <si>
    <t xml:space="preserve">Rkaur643@gmail.com</t>
  </si>
  <si>
    <t xml:space="preserve">Kuldeep Singh</t>
  </si>
  <si>
    <t xml:space="preserve">LMT-2018/09</t>
  </si>
  <si>
    <t xml:space="preserve">singh@orgsyn.in</t>
  </si>
  <si>
    <t xml:space="preserve">Archana Kushwaha</t>
  </si>
  <si>
    <t xml:space="preserve">LMT-2018/10</t>
  </si>
  <si>
    <t xml:space="preserve">archana5889@gmail.com</t>
  </si>
  <si>
    <t xml:space="preserve">Dr Ajay Srivastava</t>
  </si>
  <si>
    <t xml:space="preserve">LMT-2018/11</t>
  </si>
  <si>
    <t xml:space="preserve">DBS College Karanpur</t>
  </si>
  <si>
    <t xml:space="preserve">ajay_k_srivastava@rediffmail.com</t>
  </si>
  <si>
    <t xml:space="preserve">Dr Shail Kulshrestha</t>
  </si>
  <si>
    <t xml:space="preserve">LMT-2018/12</t>
  </si>
  <si>
    <t xml:space="preserve">Shail.shivananda10@yahoo.in</t>
  </si>
  <si>
    <t xml:space="preserve">Babita Veer</t>
  </si>
  <si>
    <t xml:space="preserve">LMT-2018/13</t>
  </si>
  <si>
    <t xml:space="preserve">DTU New Delhi</t>
  </si>
  <si>
    <t xml:space="preserve">Dept of Applied Chemistry</t>
  </si>
  <si>
    <t xml:space="preserve">babita.veer28@gmail.com</t>
  </si>
  <si>
    <t xml:space="preserve">Poonam</t>
  </si>
  <si>
    <t xml:space="preserve">LMT-2018/14</t>
  </si>
  <si>
    <t xml:space="preserve">poonam.dagar92@gmail.com</t>
  </si>
  <si>
    <t xml:space="preserve">Dr Emmandi Ramu</t>
  </si>
  <si>
    <t xml:space="preserve">LMT-2018/15</t>
  </si>
  <si>
    <t xml:space="preserve">Assistant Manager</t>
  </si>
  <si>
    <t xml:space="preserve">R&amp;D centre IOCL</t>
  </si>
  <si>
    <t xml:space="preserve">emmandir@indianoil.in</t>
  </si>
  <si>
    <t xml:space="preserve">Eshita Sharma</t>
  </si>
  <si>
    <t xml:space="preserve">LMT-2018/16</t>
  </si>
  <si>
    <t xml:space="preserve">CSIR-IHBT Palampur</t>
  </si>
  <si>
    <t xml:space="preserve">Palampur, HP</t>
  </si>
  <si>
    <t xml:space="preserve">esshh11@gmail.com</t>
  </si>
  <si>
    <t xml:space="preserve">Dr Robin Joshi</t>
  </si>
  <si>
    <t xml:space="preserve">LMT-2018/17</t>
  </si>
  <si>
    <t xml:space="preserve">Sr technical officer-II</t>
  </si>
  <si>
    <t xml:space="preserve">robinjoshi@ihbt.res.in</t>
  </si>
  <si>
    <t xml:space="preserve">Upendra Kumar Mall</t>
  </si>
  <si>
    <t xml:space="preserve">LMT-2018/18</t>
  </si>
  <si>
    <t xml:space="preserve">Chemical  Lab  Incharge </t>
  </si>
  <si>
    <t xml:space="preserve">OCS,PNC, Panipat</t>
  </si>
  <si>
    <t xml:space="preserve">upendramall@rediffmail.com</t>
  </si>
  <si>
    <t xml:space="preserve">Pramod Kumar </t>
  </si>
  <si>
    <t xml:space="preserve">LMT-2018/19</t>
  </si>
  <si>
    <t xml:space="preserve">GC Lab  Incharge </t>
  </si>
  <si>
    <t xml:space="preserve">prmdkmray@rediffmail.com</t>
  </si>
  <si>
    <t xml:space="preserve">Vishwas Saini</t>
  </si>
  <si>
    <t xml:space="preserve">LMT-2018/20</t>
  </si>
  <si>
    <t xml:space="preserve">Technical Assistant</t>
  </si>
  <si>
    <t xml:space="preserve">vishwasiip@gmail.com</t>
  </si>
  <si>
    <t xml:space="preserve">Kamal Kumar</t>
  </si>
  <si>
    <t xml:space="preserve">LMT-2018/21</t>
  </si>
  <si>
    <t xml:space="preserve">kamalmaurya1976@gmail.com</t>
  </si>
  <si>
    <t xml:space="preserve">LMT-2018/22</t>
  </si>
  <si>
    <t xml:space="preserve">Venkatuswara College</t>
  </si>
  <si>
    <t xml:space="preserve">LMT-2018/23</t>
  </si>
  <si>
    <t xml:space="preserve">Kashi Ram</t>
  </si>
  <si>
    <t xml:space="preserve">LMT-2018/24</t>
  </si>
  <si>
    <t xml:space="preserve">ASD</t>
  </si>
  <si>
    <t xml:space="preserve">dangwalk25@gmail.com</t>
  </si>
  <si>
    <t xml:space="preserve">Mayank Kumar Malik</t>
  </si>
  <si>
    <t xml:space="preserve">LMT-2018/25</t>
  </si>
  <si>
    <t xml:space="preserve">comdt.malik@gmail.com</t>
  </si>
  <si>
    <t xml:space="preserve">Avnish kumar</t>
  </si>
  <si>
    <t xml:space="preserve">LMT-2018/26</t>
  </si>
  <si>
    <t xml:space="preserve">avnishjoshi9@gmail.com</t>
  </si>
  <si>
    <t xml:space="preserve">Pankaj kumar</t>
  </si>
  <si>
    <t xml:space="preserve">LMT-2018/27</t>
  </si>
  <si>
    <t xml:space="preserve">optical control system Gmbh</t>
  </si>
  <si>
    <t xml:space="preserve">pankajchemistry@rediffmail.com</t>
  </si>
  <si>
    <t xml:space="preserve">Mayank Kumar Vats</t>
  </si>
  <si>
    <t xml:space="preserve">LMT-2018/28</t>
  </si>
  <si>
    <t xml:space="preserve">optical control system OCS GmbH</t>
  </si>
  <si>
    <t xml:space="preserve">vats.mayank914@gmail.com</t>
  </si>
  <si>
    <t xml:space="preserve">Chaturbhuj Sarswat</t>
  </si>
  <si>
    <t xml:space="preserve">LMT-2018/29</t>
  </si>
  <si>
    <t xml:space="preserve"> Chemist</t>
  </si>
  <si>
    <t xml:space="preserve">Saraswata92@gmail.com</t>
  </si>
  <si>
    <t xml:space="preserve">Dr. Tilak Ram Prajapti</t>
  </si>
  <si>
    <t xml:space="preserve">LMT-2018/30</t>
  </si>
  <si>
    <t xml:space="preserve">drtilak.ram@rediffmail.com</t>
  </si>
  <si>
    <t xml:space="preserve">Dillip Kumar Bhadra</t>
  </si>
  <si>
    <t xml:space="preserve">LMT-2018/31</t>
  </si>
  <si>
    <t xml:space="preserve">Sr. Scientist</t>
  </si>
  <si>
    <t xml:space="preserve">dillip.bhadra@honeywell.com</t>
  </si>
  <si>
    <t xml:space="preserve">Arfin Iman</t>
  </si>
  <si>
    <t xml:space="preserve">LMT-2018/32</t>
  </si>
  <si>
    <t xml:space="preserve">arfiniman@gmail.com</t>
  </si>
  <si>
    <t xml:space="preserve">Ms. Tripti Sharma</t>
  </si>
  <si>
    <t xml:space="preserve">LMT-2018/33</t>
  </si>
  <si>
    <t xml:space="preserve">sharma.tripti781@gmail.com</t>
  </si>
  <si>
    <t xml:space="preserve">Ms. Ekta Faujdar</t>
  </si>
  <si>
    <t xml:space="preserve">LMT-2018/34</t>
  </si>
  <si>
    <t xml:space="preserve">ektafaujdar15@gmail.com</t>
  </si>
  <si>
    <t xml:space="preserve">Ms. Himani Negi</t>
  </si>
  <si>
    <t xml:space="preserve">LMT-2018/35</t>
  </si>
  <si>
    <t xml:space="preserve">himaninegi93@gmail.com</t>
  </si>
  <si>
    <t xml:space="preserve">Sushma Lather</t>
  </si>
  <si>
    <t xml:space="preserve">LMT-2018/36</t>
  </si>
  <si>
    <t xml:space="preserve">M.D.U. Rohtak</t>
  </si>
  <si>
    <t xml:space="preserve">sumilather090@gmail.com</t>
  </si>
  <si>
    <t xml:space="preserve">Vijay Dangi</t>
  </si>
  <si>
    <t xml:space="preserve">LMT-2018/37</t>
  </si>
  <si>
    <t xml:space="preserve">NIT Kurukshetra</t>
  </si>
  <si>
    <t xml:space="preserve">91dangi@gmail.com</t>
  </si>
  <si>
    <t xml:space="preserve">Jasvir Dalal</t>
  </si>
  <si>
    <t xml:space="preserve">LMT-2018/38</t>
  </si>
  <si>
    <t xml:space="preserve">Dept. of physics</t>
  </si>
  <si>
    <t xml:space="preserve">jasvirdalal2012@gmail.com</t>
  </si>
  <si>
    <t xml:space="preserve">Manju Bala</t>
  </si>
  <si>
    <t xml:space="preserve">LMT-2018/39</t>
  </si>
  <si>
    <t xml:space="preserve">manjuhooda@gmail.com</t>
  </si>
  <si>
    <t xml:space="preserve">Sukhbir Singh</t>
  </si>
  <si>
    <t xml:space="preserve">LMT-2018/40</t>
  </si>
  <si>
    <t xml:space="preserve">sukhuhooda@gmail.com</t>
  </si>
  <si>
    <t xml:space="preserve">Silki Sardana</t>
  </si>
  <si>
    <t xml:space="preserve">LMT-2018/41</t>
  </si>
  <si>
    <t xml:space="preserve">silkisardana.in@gmail.com</t>
  </si>
  <si>
    <t xml:space="preserve">Bhanuprasad Vempatapu</t>
  </si>
  <si>
    <t xml:space="preserve">LMT-2018/42</t>
  </si>
  <si>
    <t xml:space="preserve">vbprasad@iip.res.in</t>
  </si>
  <si>
    <t xml:space="preserve">Jyoti Porwal</t>
  </si>
  <si>
    <t xml:space="preserve">LMT-2018/43</t>
  </si>
  <si>
    <t xml:space="preserve">jporwal15@gmail.com</t>
  </si>
  <si>
    <t xml:space="preserve">Archana Agarwal</t>
  </si>
  <si>
    <t xml:space="preserve">LMT-2018/44</t>
  </si>
  <si>
    <t xml:space="preserve">JIMS Engineering College</t>
  </si>
  <si>
    <t xml:space="preserve">IPU DELHI</t>
  </si>
  <si>
    <t xml:space="preserve">archana_garg3010@rediffmail.com</t>
  </si>
  <si>
    <t xml:space="preserve">Rohit Verma</t>
  </si>
  <si>
    <t xml:space="preserve">LMT-2018/45</t>
  </si>
  <si>
    <t xml:space="preserve">Govt. PG College</t>
  </si>
  <si>
    <t xml:space="preserve">Gopeshwar</t>
  </si>
  <si>
    <t xml:space="preserve">rohitv198@gmail.com</t>
  </si>
  <si>
    <t xml:space="preserve">Vandana Yadav</t>
  </si>
  <si>
    <t xml:space="preserve">LMT-2018/46</t>
  </si>
  <si>
    <t xml:space="preserve">School of Environmental &amp; Natural Resources</t>
  </si>
  <si>
    <t xml:space="preserve">Doon University </t>
  </si>
  <si>
    <t xml:space="preserve">yadav.vandana1@gmail.com</t>
  </si>
  <si>
    <t xml:space="preserve">Dr. Suheel K. Porwal</t>
  </si>
  <si>
    <t xml:space="preserve">LMT-2018/47</t>
  </si>
  <si>
    <t xml:space="preserve">DIT Chemistry</t>
  </si>
  <si>
    <t xml:space="preserve">skpchemistry@gmail.com</t>
  </si>
  <si>
    <t xml:space="preserve">Neha Bansal</t>
  </si>
  <si>
    <t xml:space="preserve">LMT-2018/48</t>
  </si>
  <si>
    <t xml:space="preserve">bansal.neha99@gmail.com</t>
  </si>
  <si>
    <t xml:space="preserve">Dr. Rahul Tripathi</t>
  </si>
  <si>
    <t xml:space="preserve">LMT-2018/49</t>
  </si>
  <si>
    <t xml:space="preserve">C.B.L. University</t>
  </si>
  <si>
    <t xml:space="preserve">rtrnpl@gmail.com</t>
  </si>
  <si>
    <t xml:space="preserve">Leela Gautam</t>
  </si>
  <si>
    <t xml:space="preserve">LMT-2018/50</t>
  </si>
  <si>
    <t xml:space="preserve">leela4888@gmail.com</t>
  </si>
  <si>
    <t xml:space="preserve">Dr. Karan Singh Rawat</t>
  </si>
  <si>
    <t xml:space="preserve">LMT-2018/51</t>
  </si>
  <si>
    <t xml:space="preserve"> Principal Technical officer</t>
  </si>
  <si>
    <t xml:space="preserve">ksrawatiip@gmail.com</t>
  </si>
  <si>
    <t xml:space="preserve">Vinay Shah</t>
  </si>
  <si>
    <t xml:space="preserve">LMT-2018/52</t>
  </si>
  <si>
    <t xml:space="preserve">vinay004@ipu.ac.in</t>
  </si>
  <si>
    <t xml:space="preserve">Dr. Sushil kumar</t>
  </si>
  <si>
    <t xml:space="preserve">LMT-2018/53</t>
  </si>
  <si>
    <t xml:space="preserve">   DST</t>
  </si>
  <si>
    <t xml:space="preserve">sushilvashisth@gmail.com</t>
  </si>
  <si>
    <t xml:space="preserve">Dr. Anand Kumar</t>
  </si>
  <si>
    <t xml:space="preserve">LMT-2018/54</t>
  </si>
  <si>
    <t xml:space="preserve">SGRR (PG) College</t>
  </si>
  <si>
    <t xml:space="preserve">anandKC17@gmail.com</t>
  </si>
  <si>
    <t xml:space="preserve">Dr. Anshu Gupta</t>
  </si>
  <si>
    <t xml:space="preserve">LMT-2018/55</t>
  </si>
  <si>
    <t xml:space="preserve">USEM</t>
  </si>
  <si>
    <t xml:space="preserve">GGSIPU</t>
  </si>
  <si>
    <t xml:space="preserve">anshugupta@ipu.ac.in</t>
  </si>
  <si>
    <t xml:space="preserve">Rehnuma Saleheen</t>
  </si>
  <si>
    <t xml:space="preserve">LMT-2018/56</t>
  </si>
  <si>
    <t xml:space="preserve"> Project Assistant </t>
  </si>
  <si>
    <t xml:space="preserve">ACRC/ASD </t>
  </si>
  <si>
    <t xml:space="preserve"> Doon</t>
  </si>
  <si>
    <t xml:space="preserve">saleheenrehnuma1993@gmail.com</t>
  </si>
  <si>
    <t xml:space="preserve">Pradeep Kumar</t>
  </si>
  <si>
    <t xml:space="preserve">LMT-2018/57</t>
  </si>
  <si>
    <t xml:space="preserve"> Technical Assistant</t>
  </si>
  <si>
    <t xml:space="preserve">SPD / AGSL </t>
  </si>
  <si>
    <t xml:space="preserve">CSIR</t>
  </si>
  <si>
    <t xml:space="preserve">pradeepk@iip.res.in</t>
  </si>
  <si>
    <t xml:space="preserve">Raghuvir Singh</t>
  </si>
  <si>
    <t xml:space="preserve">LMT-2018/58</t>
  </si>
  <si>
    <t xml:space="preserve">raghuvir@iip.res.in</t>
  </si>
  <si>
    <t xml:space="preserve">Dr. Arun Kumar</t>
  </si>
  <si>
    <t xml:space="preserve">LMT-2018/59</t>
  </si>
  <si>
    <t xml:space="preserve">Assistant professor &amp; Head</t>
  </si>
  <si>
    <t xml:space="preserve">AKUMAR.CH@DOONUNIVERSITY.AC.IN</t>
  </si>
  <si>
    <t xml:space="preserve">Dr. Gyandshwar Kumar Rao</t>
  </si>
  <si>
    <t xml:space="preserve">LMT-2018/60</t>
  </si>
  <si>
    <t xml:space="preserve">Dept. of Chemistry &amp; Biomolecular Sciences</t>
  </si>
  <si>
    <t xml:space="preserve">University of Ottawa</t>
  </si>
  <si>
    <t xml:space="preserve">gyan23iitd@gmail.com</t>
  </si>
  <si>
    <t xml:space="preserve">Nafisur Rahman</t>
  </si>
  <si>
    <t xml:space="preserve">LMT-2018/61</t>
  </si>
  <si>
    <t xml:space="preserve"> Professor</t>
  </si>
  <si>
    <t xml:space="preserve">nrahman05@yahoo.com</t>
  </si>
  <si>
    <t xml:space="preserve">Dr Aparna Bansal</t>
  </si>
  <si>
    <t xml:space="preserve">LM-2018/62</t>
  </si>
  <si>
    <t xml:space="preserve">aparna_bansal@yahoo.co.in</t>
  </si>
  <si>
    <t xml:space="preserve">Rakhi Mishra</t>
  </si>
  <si>
    <t xml:space="preserve">LM-2018/63</t>
  </si>
  <si>
    <t xml:space="preserve">SRF (Chemistry)</t>
  </si>
  <si>
    <t xml:space="preserve">Central Research Institute for Homopathy</t>
  </si>
  <si>
    <t xml:space="preserve">rakhimishra020@gmail.com</t>
  </si>
  <si>
    <t xml:space="preserve">Mazahir Raza</t>
  </si>
  <si>
    <t xml:space="preserve">LM-2018/64</t>
  </si>
  <si>
    <t xml:space="preserve">Technical Director</t>
  </si>
  <si>
    <t xml:space="preserve">AMA Herbal Laboratories(P) Ltd</t>
  </si>
  <si>
    <t xml:space="preserve">mraza@amaherbal.com</t>
  </si>
  <si>
    <t xml:space="preserve">Kritika Jha</t>
  </si>
  <si>
    <t xml:space="preserve">LM-2018/65</t>
  </si>
  <si>
    <t xml:space="preserve">jha.kritika3010@gmail.com</t>
  </si>
  <si>
    <t xml:space="preserve">Dr MD Merajul Islam</t>
  </si>
  <si>
    <t xml:space="preserve">LM-2018/66</t>
  </si>
  <si>
    <t xml:space="preserve">Teaching and Research</t>
  </si>
  <si>
    <t xml:space="preserve">merajchem29@gmail.com</t>
  </si>
  <si>
    <t xml:space="preserve">Maqsood Ahmed</t>
  </si>
  <si>
    <t xml:space="preserve">LM-2018/67</t>
  </si>
  <si>
    <t xml:space="preserve">maqsoodchm786@gmail.com</t>
  </si>
  <si>
    <t xml:space="preserve">Rama kant Goyal</t>
  </si>
  <si>
    <t xml:space="preserve">LM-2018/68</t>
  </si>
  <si>
    <t xml:space="preserve">goyalramak@gmail.com</t>
  </si>
  <si>
    <t xml:space="preserve">Dr.Narmada Bag</t>
  </si>
  <si>
    <t xml:space="preserve">LM-2018/69</t>
  </si>
  <si>
    <t xml:space="preserve">Kirori Mal College </t>
  </si>
  <si>
    <t xml:space="preserve">narmadabag@yahoo.com</t>
  </si>
  <si>
    <t xml:space="preserve">Saurabh kumar garg</t>
  </si>
  <si>
    <t xml:space="preserve">LM-2018/70</t>
  </si>
  <si>
    <t xml:space="preserve">Feedback Infra Pvt Ltd</t>
  </si>
  <si>
    <t xml:space="preserve">Gurgaon</t>
  </si>
  <si>
    <t xml:space="preserve">sgarg.greenc@gmail.com</t>
  </si>
  <si>
    <t xml:space="preserve">Dr Raj Kumar singh</t>
  </si>
  <si>
    <t xml:space="preserve">LM-2018/71</t>
  </si>
  <si>
    <t xml:space="preserve">rajkumarbhu@gmail.com</t>
  </si>
  <si>
    <t xml:space="preserve">Navneet Kumar</t>
  </si>
  <si>
    <t xml:space="preserve">LM-2018/72</t>
  </si>
  <si>
    <t xml:space="preserve">navneetsre@gmail.com</t>
  </si>
  <si>
    <t xml:space="preserve">Ananya Sharma </t>
  </si>
  <si>
    <t xml:space="preserve">LM-2018/73</t>
  </si>
  <si>
    <t xml:space="preserve">preety.cwg2010@gmail.com</t>
  </si>
  <si>
    <t xml:space="preserve">Deepak Kakash</t>
  </si>
  <si>
    <t xml:space="preserve">LM-2018/74</t>
  </si>
  <si>
    <t xml:space="preserve">R.P.S Degree College</t>
  </si>
  <si>
    <t xml:space="preserve">Balana ,Mahendergarh</t>
  </si>
  <si>
    <t xml:space="preserve">deepak.kakash123@gmail.com</t>
  </si>
  <si>
    <t xml:space="preserve">Hitesh Gupta</t>
  </si>
  <si>
    <t xml:space="preserve">LM-2018/75</t>
  </si>
  <si>
    <t xml:space="preserve">guptachem329@gmail.com</t>
  </si>
  <si>
    <t xml:space="preserve">Navita</t>
  </si>
  <si>
    <t xml:space="preserve">LM-2018/76</t>
  </si>
  <si>
    <t xml:space="preserve">navita257@gmail.com</t>
  </si>
  <si>
    <t xml:space="preserve">Dushyant</t>
  </si>
  <si>
    <t xml:space="preserve">LM-2018/77</t>
  </si>
  <si>
    <t xml:space="preserve">dushyantyadav51@gmail.com</t>
  </si>
  <si>
    <t xml:space="preserve">Dr. Jitender</t>
  </si>
  <si>
    <t xml:space="preserve">LM-2018/78</t>
  </si>
  <si>
    <t xml:space="preserve">jitchem014@gmail.com</t>
  </si>
  <si>
    <t xml:space="preserve">Dr. Priyanka Jain</t>
  </si>
  <si>
    <t xml:space="preserve">LM-2018/79</t>
  </si>
  <si>
    <t xml:space="preserve">jainpriyanka.j25@gmail.com</t>
  </si>
  <si>
    <t xml:space="preserve">Vandana </t>
  </si>
  <si>
    <t xml:space="preserve">LM-2018/80</t>
  </si>
  <si>
    <t xml:space="preserve">vandanakhosya1996@gmail.com</t>
  </si>
  <si>
    <t xml:space="preserve">Anmol Yadav</t>
  </si>
  <si>
    <t xml:space="preserve">LM-2018/81</t>
  </si>
  <si>
    <t xml:space="preserve">anmolyadav0705@gmail.com</t>
  </si>
  <si>
    <t xml:space="preserve">LM-2018/82</t>
  </si>
  <si>
    <t xml:space="preserve">krajesh33@yahoo.com</t>
  </si>
  <si>
    <t xml:space="preserve">Dr.Yashpal Sharma</t>
  </si>
  <si>
    <t xml:space="preserve">LM-2018/83</t>
  </si>
  <si>
    <t xml:space="preserve">yash.pf@gmail.com</t>
  </si>
  <si>
    <t xml:space="preserve">Dr. Arun Kant</t>
  </si>
  <si>
    <t xml:space="preserve">LM-2018/84</t>
  </si>
  <si>
    <t xml:space="preserve">arun107941@gmail.com</t>
  </si>
  <si>
    <t xml:space="preserve">Dr. Surendra Nimesh</t>
  </si>
  <si>
    <t xml:space="preserve">LM-2018/85</t>
  </si>
  <si>
    <t xml:space="preserve">School of Life Sciences</t>
  </si>
  <si>
    <t xml:space="preserve">Central University of Rajasthan</t>
  </si>
  <si>
    <t xml:space="preserve">surendranimesh@gmail.com</t>
  </si>
  <si>
    <t xml:space="preserve">Lovdeep singh</t>
  </si>
  <si>
    <t xml:space="preserve">LM-2018/86</t>
  </si>
  <si>
    <t xml:space="preserve">lovdeep.singh@gmail.com</t>
  </si>
  <si>
    <t xml:space="preserve">Dittan</t>
  </si>
  <si>
    <t xml:space="preserve">LM-2018/87</t>
  </si>
  <si>
    <t xml:space="preserve">ditsigautam@gmail.com</t>
  </si>
  <si>
    <t xml:space="preserve">Dr K. C. Rout</t>
  </si>
  <si>
    <t xml:space="preserve">LM-2018/88</t>
  </si>
  <si>
    <t xml:space="preserve">kanhu09@gmail.com</t>
  </si>
  <si>
    <t xml:space="preserve">Jigar Kumar</t>
  </si>
  <si>
    <t xml:space="preserve">LM-2018/89</t>
  </si>
  <si>
    <t xml:space="preserve">jigarojha01@gmail.com</t>
  </si>
  <si>
    <t xml:space="preserve">Karan Bhatia </t>
  </si>
  <si>
    <t xml:space="preserve">LM-2018/90</t>
  </si>
  <si>
    <t xml:space="preserve">karanbhatia2488@gmail.com</t>
  </si>
  <si>
    <t xml:space="preserve">Tarun Kanojiya </t>
  </si>
  <si>
    <t xml:space="preserve">LM-2018/91</t>
  </si>
  <si>
    <t xml:space="preserve">tkanojiya0040@gmail.com </t>
  </si>
  <si>
    <t xml:space="preserve">Dr M Rajiv Gandhi</t>
  </si>
  <si>
    <t xml:space="preserve">LM-2018/92</t>
  </si>
  <si>
    <t xml:space="preserve">QCO, Panipat Refinary</t>
  </si>
  <si>
    <t xml:space="preserve">Indian Oil Corporation Ltd</t>
  </si>
  <si>
    <t xml:space="preserve">gandhim@indianoil.in</t>
  </si>
  <si>
    <t xml:space="preserve">Anchal Sethi</t>
  </si>
  <si>
    <t xml:space="preserve">LM-2018/93</t>
  </si>
  <si>
    <t xml:space="preserve">aanchusethi22@gmail.com</t>
  </si>
  <si>
    <t xml:space="preserve">Arun Kumar Singhal</t>
  </si>
  <si>
    <t xml:space="preserve">LM-2018/94</t>
  </si>
  <si>
    <t xml:space="preserve">Chief Editor Dew Journal</t>
  </si>
  <si>
    <t xml:space="preserve">Energy, Oil, Gas and Engneering </t>
  </si>
  <si>
    <t xml:space="preserve">arunksinghal@gmail.com</t>
  </si>
  <si>
    <t xml:space="preserve">Loveneesh Kumar</t>
  </si>
  <si>
    <t xml:space="preserve">LM-2018/95</t>
  </si>
  <si>
    <t xml:space="preserve">Loveneesh007@gmail.com</t>
  </si>
  <si>
    <t xml:space="preserve">Vishakha Chaudhary</t>
  </si>
  <si>
    <t xml:space="preserve">LM-2018/96</t>
  </si>
  <si>
    <t xml:space="preserve">INMAS DRDO</t>
  </si>
  <si>
    <t xml:space="preserve">chaudhary.vishakha27@gmail.com</t>
  </si>
  <si>
    <t xml:space="preserve">Neha Sangwan </t>
  </si>
  <si>
    <t xml:space="preserve">LM-2019/01</t>
  </si>
  <si>
    <t xml:space="preserve">nehasangwan78@gmail.com</t>
  </si>
  <si>
    <t xml:space="preserve">Ruchika Jaryal</t>
  </si>
  <si>
    <t xml:space="preserve">LM-2019/02</t>
  </si>
  <si>
    <t xml:space="preserve">DAV PG College Siwan Bihar</t>
  </si>
  <si>
    <t xml:space="preserve">ruchika.jaryal@gmail.com</t>
  </si>
  <si>
    <t xml:space="preserve">Tishant </t>
  </si>
  <si>
    <t xml:space="preserve">LM-2019/03</t>
  </si>
  <si>
    <t xml:space="preserve">sainitishant836@gmail.com</t>
  </si>
  <si>
    <t xml:space="preserve">Paras Gupta</t>
  </si>
  <si>
    <t xml:space="preserve">LM-2019/04</t>
  </si>
  <si>
    <t xml:space="preserve">paras99gupta@gmail.com</t>
  </si>
  <si>
    <t xml:space="preserve">Garima vashistha</t>
  </si>
  <si>
    <t xml:space="preserve">LM-2019/05</t>
  </si>
  <si>
    <t xml:space="preserve">garimavashistha0155@gmail.com</t>
  </si>
  <si>
    <t xml:space="preserve">Avika</t>
  </si>
  <si>
    <t xml:space="preserve">LM-2019/06</t>
  </si>
  <si>
    <t xml:space="preserve">31avika@gmail.com</t>
  </si>
  <si>
    <t xml:space="preserve">Deepesh Kumar</t>
  </si>
  <si>
    <t xml:space="preserve">LM-2019/07</t>
  </si>
  <si>
    <t xml:space="preserve">THEPACE11073@gmail.com</t>
  </si>
  <si>
    <t xml:space="preserve">Sravan Bompelli</t>
  </si>
  <si>
    <t xml:space="preserve">LM-2019/08</t>
  </si>
  <si>
    <t xml:space="preserve">bompellis@indianoil.in</t>
  </si>
  <si>
    <t xml:space="preserve">M. Rajesh</t>
  </si>
  <si>
    <t xml:space="preserve">LM-2019/09</t>
  </si>
  <si>
    <t xml:space="preserve">rajeshm@indianoil.in</t>
  </si>
  <si>
    <t xml:space="preserve">Priyanka Arora</t>
  </si>
  <si>
    <t xml:space="preserve">LM-2019/10</t>
  </si>
  <si>
    <t xml:space="preserve">priyanka.arora1454@yahoo.in</t>
  </si>
  <si>
    <t xml:space="preserve">Shivangi</t>
  </si>
  <si>
    <t xml:space="preserve">LM-2019/11</t>
  </si>
  <si>
    <t xml:space="preserve">shivangipanwar1@gmail.com</t>
  </si>
  <si>
    <t xml:space="preserve">Dr. J. Justin Paul Raj</t>
  </si>
  <si>
    <t xml:space="preserve">LM-2019/12</t>
  </si>
  <si>
    <t xml:space="preserve">JUSTINPRJ@INDIANOIL.IN</t>
  </si>
  <si>
    <t xml:space="preserve">Dr. Sweety Rathi</t>
  </si>
  <si>
    <t xml:space="preserve">LM-2019/13</t>
  </si>
  <si>
    <t xml:space="preserve">rathis@indianoil.in</t>
  </si>
  <si>
    <t xml:space="preserve">Dr. Shruthi K S</t>
  </si>
  <si>
    <t xml:space="preserve">LM-2019/14</t>
  </si>
  <si>
    <t xml:space="preserve">KSShruthi@indianoil.in</t>
  </si>
  <si>
    <t xml:space="preserve">Vysakh A B</t>
  </si>
  <si>
    <t xml:space="preserve">LM-2019/15</t>
  </si>
  <si>
    <t xml:space="preserve">abvysakh@indianoil.in</t>
  </si>
  <si>
    <t xml:space="preserve">Fariha Saleem</t>
  </si>
  <si>
    <t xml:space="preserve">LM-2019/16</t>
  </si>
  <si>
    <t xml:space="preserve">saleemf@indianoil.in</t>
  </si>
  <si>
    <t xml:space="preserve">Dr. Santosh Kumar Sahoo</t>
  </si>
  <si>
    <t xml:space="preserve">LM-2019/17</t>
  </si>
  <si>
    <t xml:space="preserve">SahooSK1@indianoil.in</t>
  </si>
  <si>
    <t xml:space="preserve">Dr. Sushil Kumar Sharma</t>
  </si>
  <si>
    <t xml:space="preserve">LM-2019/18</t>
  </si>
  <si>
    <t xml:space="preserve">University of agriculture, technology and Sciences</t>
  </si>
  <si>
    <t xml:space="preserve">Prayagraj</t>
  </si>
  <si>
    <t xml:space="preserve">drsharmasushil@gmail.com</t>
  </si>
  <si>
    <t xml:space="preserve">Dr Raminder Kaur</t>
  </si>
  <si>
    <t xml:space="preserve">LM-2019/19</t>
  </si>
  <si>
    <t xml:space="preserve">Dept of Applied chemistry</t>
  </si>
  <si>
    <t xml:space="preserve">Delhi Technological Univeristy (DTU)</t>
  </si>
  <si>
    <t xml:space="preserve">rkwalia14@gmail.com</t>
  </si>
  <si>
    <t xml:space="preserve">Dr Poonam Singh</t>
  </si>
  <si>
    <t xml:space="preserve">LM-2019/20</t>
  </si>
  <si>
    <t xml:space="preserve">poonam@dtu.ac.in</t>
  </si>
  <si>
    <t xml:space="preserve">Dr. Harshvardhan Pant</t>
  </si>
  <si>
    <t xml:space="preserve">LM-2019/21</t>
  </si>
  <si>
    <t xml:space="preserve">SGRR (PG) College Pathri Bagh Dehradun</t>
  </si>
  <si>
    <t xml:space="preserve">drhvpant@gmail.com</t>
  </si>
  <si>
    <t xml:space="preserve">Dr. Nisha Bagotia</t>
  </si>
  <si>
    <t xml:space="preserve">LM-2019/22</t>
  </si>
  <si>
    <t xml:space="preserve">Ch. Bansi lal university, bhiwani</t>
  </si>
  <si>
    <t xml:space="preserve">nshnnl46@gmail.com</t>
  </si>
  <si>
    <t xml:space="preserve">Adarsh Kumar</t>
  </si>
  <si>
    <t xml:space="preserve">LM-2019/23</t>
  </si>
  <si>
    <t xml:space="preserve">SENIOR CHEMIST</t>
  </si>
  <si>
    <t xml:space="preserve">QC LAB PNC PANIPAT</t>
  </si>
  <si>
    <t xml:space="preserve">refinery and petrochemical complex</t>
  </si>
  <si>
    <t xml:space="preserve">adarsh.etawah@gmail.com</t>
  </si>
  <si>
    <t xml:space="preserve">Deepak Gupta</t>
  </si>
  <si>
    <t xml:space="preserve">LM-2019/24</t>
  </si>
  <si>
    <t xml:space="preserve">deepakguptadbi@yahoo.com</t>
  </si>
  <si>
    <t xml:space="preserve">Himanshu Saurabh</t>
  </si>
  <si>
    <t xml:space="preserve">LM-2019/25</t>
  </si>
  <si>
    <t xml:space="preserve">saurabh86_himanshu@yahoo.in</t>
  </si>
  <si>
    <t xml:space="preserve">Ghanshyam Tiwari</t>
  </si>
  <si>
    <t xml:space="preserve">LM-2019/26</t>
  </si>
  <si>
    <t xml:space="preserve">antaghanshyamtiwari@gmail.com</t>
  </si>
  <si>
    <t xml:space="preserve">Priyank Gupta</t>
  </si>
  <si>
    <t xml:space="preserve">LM-2019/27</t>
  </si>
  <si>
    <t xml:space="preserve">hanupriyankgupta86@gmail.com</t>
  </si>
  <si>
    <t xml:space="preserve">Ritu Kumari</t>
  </si>
  <si>
    <t xml:space="preserve">LM-2019/28</t>
  </si>
  <si>
    <t xml:space="preserve">Chandelritu735@gmail.com</t>
  </si>
  <si>
    <t xml:space="preserve">Bharat Kumar</t>
  </si>
  <si>
    <t xml:space="preserve">LM-2019/29</t>
  </si>
  <si>
    <t xml:space="preserve">monu7679@gmail.com</t>
  </si>
  <si>
    <t xml:space="preserve">Manoj Kumar</t>
  </si>
  <si>
    <t xml:space="preserve">LM-2019/30</t>
  </si>
  <si>
    <t xml:space="preserve">mkz_2008@rediffmail.com</t>
  </si>
  <si>
    <t xml:space="preserve">Pardeep Singh Bhullar</t>
  </si>
  <si>
    <t xml:space="preserve">LM-2019/31</t>
  </si>
  <si>
    <t xml:space="preserve">pardeepbhullar85@gmail.com</t>
  </si>
  <si>
    <t xml:space="preserve">Dr. Meenu Aggarwal</t>
  </si>
  <si>
    <t xml:space="preserve">LM-2019/32</t>
  </si>
  <si>
    <t xml:space="preserve">Aggarwal College,Ballabhgarh</t>
  </si>
  <si>
    <t xml:space="preserve">meenuaggarwal5@gmail.com</t>
  </si>
  <si>
    <t xml:space="preserve">Dr.Naveen Kumar</t>
  </si>
  <si>
    <t xml:space="preserve">LM-2019/33</t>
  </si>
  <si>
    <t xml:space="preserve">MDU, Rohtak</t>
  </si>
  <si>
    <t xml:space="preserve">vermanaveen17@gmail.com</t>
  </si>
  <si>
    <t xml:space="preserve">Dr. Maya Chakradhar</t>
  </si>
  <si>
    <t xml:space="preserve">LM-2019/34</t>
  </si>
  <si>
    <t xml:space="preserve">Senior research Manager</t>
  </si>
  <si>
    <t xml:space="preserve">IOCL R &amp; D centre</t>
  </si>
  <si>
    <t xml:space="preserve">chakradharm@indianoil.in</t>
  </si>
  <si>
    <t xml:space="preserve">Dr. Arpit Sand</t>
  </si>
  <si>
    <t xml:space="preserve">LM-2019/35</t>
  </si>
  <si>
    <t xml:space="preserve">Dept.of Chemistry</t>
  </si>
  <si>
    <t xml:space="preserve">MRU,Faridabad</t>
  </si>
  <si>
    <t xml:space="preserve">Sand.arpit@gmail.com</t>
  </si>
  <si>
    <t xml:space="preserve">Aruna</t>
  </si>
  <si>
    <t xml:space="preserve">LM-2019/36</t>
  </si>
  <si>
    <t xml:space="preserve">Chaudhary Bansilal Lal Univ. (CBLU) Bhiwani Haryana</t>
  </si>
  <si>
    <t xml:space="preserve">aruna17021996@gmail.com</t>
  </si>
  <si>
    <t xml:space="preserve">Annu</t>
  </si>
  <si>
    <t xml:space="preserve">LM-2019/37</t>
  </si>
  <si>
    <t xml:space="preserve">annu.dalal5@gmail.com</t>
  </si>
  <si>
    <t xml:space="preserve">Dr Himanshu Atheaya</t>
  </si>
  <si>
    <t xml:space="preserve">LM-2019/38</t>
  </si>
  <si>
    <t xml:space="preserve">QC lab MR IOCL</t>
  </si>
  <si>
    <t xml:space="preserve">Himanshu138@gmail.com</t>
  </si>
  <si>
    <t xml:space="preserve">Dr Subhash Chandra Bajia</t>
  </si>
  <si>
    <t xml:space="preserve">LM-2019/39</t>
  </si>
  <si>
    <t xml:space="preserve">AM </t>
  </si>
  <si>
    <t xml:space="preserve">subhashbajia@gmail.com</t>
  </si>
  <si>
    <t xml:space="preserve">Dr. Sanju Agrawal</t>
  </si>
  <si>
    <t xml:space="preserve">LM-2019/40</t>
  </si>
  <si>
    <t xml:space="preserve">Govt. College, Hodal, Haryana.</t>
  </si>
  <si>
    <t xml:space="preserve">dr.sanjanabansal@gmail.com</t>
  </si>
  <si>
    <t xml:space="preserve">Dr. Vanita Kumari Sapra</t>
  </si>
  <si>
    <t xml:space="preserve">LM-2019/41</t>
  </si>
  <si>
    <t xml:space="preserve">GGDSD College, Palwal, Haryana.</t>
  </si>
  <si>
    <t xml:space="preserve">Vanitasapra76@gmail.com</t>
  </si>
  <si>
    <t xml:space="preserve">Dr Poonam Anand</t>
  </si>
  <si>
    <t xml:space="preserve">LM-2019/42</t>
  </si>
  <si>
    <t xml:space="preserve">poonam.anand10@gmail.com</t>
  </si>
  <si>
    <t xml:space="preserve">Priyanka Luthra</t>
  </si>
  <si>
    <t xml:space="preserve">LM-2019/43</t>
  </si>
  <si>
    <t xml:space="preserve">Research Chemist</t>
  </si>
  <si>
    <t xml:space="preserve">luthrap@indianoil.in</t>
  </si>
  <si>
    <t xml:space="preserve">Jatinder Sngh Dhaliwal</t>
  </si>
  <si>
    <t xml:space="preserve">LM-2019/44</t>
  </si>
  <si>
    <t xml:space="preserve">singhj4@indianoil.in</t>
  </si>
  <si>
    <t xml:space="preserve">Dr. Rajasekhar Tota</t>
  </si>
  <si>
    <t xml:space="preserve">LM-2019/45</t>
  </si>
  <si>
    <t xml:space="preserve">rajasekhart@indianoil.in</t>
  </si>
  <si>
    <t xml:space="preserve">Mr. Chander Attri</t>
  </si>
  <si>
    <t xml:space="preserve">LM-2019/46</t>
  </si>
  <si>
    <t xml:space="preserve">Chanderattri9@gmail.com</t>
  </si>
  <si>
    <t xml:space="preserve">Dr. Neha Batra</t>
  </si>
  <si>
    <t xml:space="preserve">LM-2019/47</t>
  </si>
  <si>
    <t xml:space="preserve">n.batra22@gmail.com</t>
  </si>
  <si>
    <t xml:space="preserve">Ms. Geeta Rathi</t>
  </si>
  <si>
    <t xml:space="preserve">LM-2019/48</t>
  </si>
  <si>
    <t xml:space="preserve">geetarathi27@gmail.com</t>
  </si>
  <si>
    <t xml:space="preserve">Ms. Manshi Tyagi</t>
  </si>
  <si>
    <t xml:space="preserve">LM-2019/49</t>
  </si>
  <si>
    <t xml:space="preserve">tyagi.manshi02@gmail.com</t>
  </si>
  <si>
    <t xml:space="preserve">Bhasker Bantu</t>
  </si>
  <si>
    <t xml:space="preserve">LM-2019/50</t>
  </si>
  <si>
    <t xml:space="preserve">bantub@indianoil.in</t>
  </si>
  <si>
    <t xml:space="preserve">Dr. Rashmi Rani</t>
  </si>
  <si>
    <t xml:space="preserve">LM-2019/51</t>
  </si>
  <si>
    <t xml:space="preserve">Assistant Manager Research</t>
  </si>
  <si>
    <t xml:space="preserve">ranirashmi@indianoil.in</t>
  </si>
  <si>
    <t xml:space="preserve">DR Aman Bhardwaj</t>
  </si>
  <si>
    <t xml:space="preserve">LM-2019/52</t>
  </si>
  <si>
    <t xml:space="preserve">Post Doc Fellow</t>
  </si>
  <si>
    <t xml:space="preserve">CSIR-NPL New Delhi</t>
  </si>
  <si>
    <t xml:space="preserve">aman.bhardwaj42@gmail.com</t>
  </si>
  <si>
    <t xml:space="preserve">Dr Shilpi Gupta</t>
  </si>
  <si>
    <t xml:space="preserve">LM-2019/53</t>
  </si>
  <si>
    <t xml:space="preserve">Hindu College Sonipat</t>
  </si>
  <si>
    <t xml:space="preserve">drshilpigupta.chem@gmail.com</t>
  </si>
  <si>
    <t xml:space="preserve">Rakesh Kumar</t>
  </si>
  <si>
    <t xml:space="preserve">LM-2019/54</t>
  </si>
  <si>
    <t xml:space="preserve">SENIOR CHEMIST,</t>
  </si>
  <si>
    <t xml:space="preserve">rakeshkp1982@gmail.com</t>
  </si>
  <si>
    <t xml:space="preserve">Lokesh Lekhi</t>
  </si>
  <si>
    <t xml:space="preserve">LM-2019/55</t>
  </si>
  <si>
    <t xml:space="preserve">lokeshlekhi14987@gmail.com</t>
  </si>
  <si>
    <t xml:space="preserve">Dr. Rupak Kumar</t>
  </si>
  <si>
    <t xml:space="preserve">LM-2019/56</t>
  </si>
  <si>
    <t xml:space="preserve">Former visiting fellow,</t>
  </si>
  <si>
    <t xml:space="preserve">Shamir Research Institute</t>
  </si>
  <si>
    <t xml:space="preserve">University of Haifa, Israel</t>
  </si>
  <si>
    <t xml:space="preserve">rupakraman@gmail.com</t>
  </si>
  <si>
    <t xml:space="preserve">Dr. Birbal Bajia</t>
  </si>
  <si>
    <t xml:space="preserve">LM-2019/57</t>
  </si>
  <si>
    <t xml:space="preserve">Quality control manager</t>
  </si>
  <si>
    <t xml:space="preserve">IOCL, Mathura Refinery</t>
  </si>
  <si>
    <t xml:space="preserve">drbbajia@gmail.com</t>
  </si>
  <si>
    <t xml:space="preserve">Dr. Ravi Kant</t>
  </si>
  <si>
    <t xml:space="preserve">LM-2019/58</t>
  </si>
  <si>
    <t xml:space="preserve">Zakir Husain Delhi College</t>
  </si>
  <si>
    <t xml:space="preserve">ravikant@zh.du.ac.in</t>
  </si>
  <si>
    <t xml:space="preserve">Mamta Bai</t>
  </si>
  <si>
    <t xml:space="preserve">LM-2019/59</t>
  </si>
  <si>
    <t xml:space="preserve">mamtam763@gmail.com</t>
  </si>
  <si>
    <t xml:space="preserve">Dr. Prerna Singh</t>
  </si>
  <si>
    <t xml:space="preserve">LM-2019/60</t>
  </si>
  <si>
    <t xml:space="preserve">prernasingh05@gmail.com</t>
  </si>
  <si>
    <t xml:space="preserve">Dr. Reshma Rani</t>
  </si>
  <si>
    <t xml:space="preserve">LM-2019/61</t>
  </si>
  <si>
    <t xml:space="preserve">Amity University</t>
  </si>
  <si>
    <t xml:space="preserve">RRANI@AMITY.EDU</t>
  </si>
  <si>
    <t xml:space="preserve">Dr. Sanjeev Kumar Mishra</t>
  </si>
  <si>
    <t xml:space="preserve">LM-2020/01</t>
  </si>
  <si>
    <t xml:space="preserve">skmishradu@gmail.com</t>
  </si>
  <si>
    <t xml:space="preserve">Dr Sied Ishraque Ahmad</t>
  </si>
  <si>
    <t xml:space="preserve">LM-2020/02</t>
  </si>
  <si>
    <t xml:space="preserve">ishraque.ahmad@gmail.com</t>
  </si>
  <si>
    <t xml:space="preserve">Dr Jyotsna Ratan</t>
  </si>
  <si>
    <t xml:space="preserve">LM-2020/03</t>
  </si>
  <si>
    <t xml:space="preserve">jyotsnazhcdu@gmail.com</t>
  </si>
  <si>
    <t xml:space="preserve">Anchal dabas</t>
  </si>
  <si>
    <t xml:space="preserve">LM-2020/04</t>
  </si>
  <si>
    <t xml:space="preserve">aanchaldabas1592@gmail.com</t>
  </si>
  <si>
    <t xml:space="preserve">Mahabul Shaik</t>
  </si>
  <si>
    <t xml:space="preserve">LM-2020/05</t>
  </si>
  <si>
    <t xml:space="preserve">Scientist-D,</t>
  </si>
  <si>
    <t xml:space="preserve"> VERTOX Biochemistry Division</t>
  </si>
  <si>
    <t xml:space="preserve">DRDE, DRDO, Ministry of Defence</t>
  </si>
  <si>
    <t xml:space="preserve">mshaik@drde.drdo.in</t>
  </si>
  <si>
    <t xml:space="preserve">Dr. Vineeta Singh</t>
  </si>
  <si>
    <t xml:space="preserve">LM-2020/06</t>
  </si>
  <si>
    <t xml:space="preserve">Assistant Professor,</t>
  </si>
  <si>
    <t xml:space="preserve"> Dept. of Biotechnology</t>
  </si>
  <si>
    <t xml:space="preserve">vscdri@gmail.com</t>
  </si>
  <si>
    <t xml:space="preserve">Dr. Pragati Gahlout</t>
  </si>
  <si>
    <t xml:space="preserve">LM-2020/07</t>
  </si>
  <si>
    <t xml:space="preserve">Chandigarh University</t>
  </si>
  <si>
    <t xml:space="preserve">pragatigahlout@gmail.com</t>
  </si>
  <si>
    <t xml:space="preserve">Dr. Deepak Kumar</t>
  </si>
  <si>
    <t xml:space="preserve">LM-2020/08</t>
  </si>
  <si>
    <t xml:space="preserve">Chaudhary Bansilal Lal Univ. (CBLU) </t>
  </si>
  <si>
    <t xml:space="preserve">deepakkumaraneja84@gmail.com</t>
  </si>
  <si>
    <t xml:space="preserve">Mr Gundapu Raviraju</t>
  </si>
  <si>
    <t xml:space="preserve">LM-2020/09</t>
  </si>
  <si>
    <t xml:space="preserve">Scientist-C, </t>
  </si>
  <si>
    <t xml:space="preserve">BD Division, DRDE Ministry of Defence Jhansi Road Gwalior </t>
  </si>
  <si>
    <t xml:space="preserve">DRDO Gwalior</t>
  </si>
  <si>
    <t xml:space="preserve">graviraju@drde.drdo.in</t>
  </si>
  <si>
    <t xml:space="preserve">Varoon Singh</t>
  </si>
  <si>
    <t xml:space="preserve">LM-2020/10</t>
  </si>
  <si>
    <t xml:space="preserve">Ghent University Belgium</t>
  </si>
  <si>
    <t xml:space="preserve">varoon_singh@yahoo.com</t>
  </si>
  <si>
    <t xml:space="preserve">ALOK SHARMA</t>
  </si>
  <si>
    <t xml:space="preserve">LM-2020/11</t>
  </si>
  <si>
    <t xml:space="preserve">Chief General Manager</t>
  </si>
  <si>
    <t xml:space="preserve">Indian Oil R&amp;D, Sector-13, Faridabad, 121007</t>
  </si>
  <si>
    <t xml:space="preserve">sharmaa@indianoil.in</t>
  </si>
  <si>
    <t xml:space="preserve">Priya Saharan</t>
  </si>
  <si>
    <t xml:space="preserve">LM-2021/01</t>
  </si>
  <si>
    <t xml:space="preserve">DCRUST, Murthal Sonipat</t>
  </si>
  <si>
    <t xml:space="preserve">priyasaharan2912@gmail.com</t>
  </si>
  <si>
    <t xml:space="preserve">Dr Priya Vats</t>
  </si>
  <si>
    <t xml:space="preserve">LM-2021/02</t>
  </si>
  <si>
    <t xml:space="preserve">Dyal Singh College New Delhi</t>
  </si>
  <si>
    <t xml:space="preserve">Priyavats7@gmail.com</t>
  </si>
  <si>
    <t xml:space="preserve">Dr Deepa Bhagat</t>
  </si>
  <si>
    <t xml:space="preserve">LM-2021/03</t>
  </si>
  <si>
    <t xml:space="preserve">Principal Scientist (Organic Chemistry)</t>
  </si>
  <si>
    <t xml:space="preserve">ICAR-NBAIR Bangalore, 7975001906</t>
  </si>
  <si>
    <t xml:space="preserve">401, Kumkum apartments Eldeco udyan Lucknow</t>
  </si>
  <si>
    <t xml:space="preserve">deepa.bhgt@gmail.com</t>
  </si>
  <si>
    <t xml:space="preserve">Abhishek Agrawal</t>
  </si>
  <si>
    <t xml:space="preserve">LM-2021/04</t>
  </si>
  <si>
    <t xml:space="preserve">Sr. Maintenance Engineer</t>
  </si>
  <si>
    <t xml:space="preserve">QUALITY CONTROL</t>
  </si>
  <si>
    <t xml:space="preserve">Panipat</t>
  </si>
  <si>
    <t xml:space="preserve">abhi2710@gmail.com</t>
  </si>
  <si>
    <t xml:space="preserve">Dr. NIRANJAN SINGH RATHEE</t>
  </si>
  <si>
    <t xml:space="preserve">LM-2021/05</t>
  </si>
  <si>
    <t xml:space="preserve">Professor (Chemistry) &amp; Head</t>
  </si>
  <si>
    <t xml:space="preserve">Department of Science </t>
  </si>
  <si>
    <t xml:space="preserve">Jagannath University, Bahadurgarh – Jhajjar Road, Jhajjar, Haryana</t>
  </si>
  <si>
    <t xml:space="preserve">Jhajjar</t>
  </si>
  <si>
    <t xml:space="preserve">drnsrathee@gmail.com</t>
  </si>
  <si>
    <t xml:space="preserve">Dr. Chandan Kumar Karan </t>
  </si>
  <si>
    <t xml:space="preserve">LM-2021/06</t>
  </si>
  <si>
    <t xml:space="preserve">AD</t>
  </si>
  <si>
    <t xml:space="preserve">R&amp;D, CENTRE, IOCL</t>
  </si>
  <si>
    <t xml:space="preserve">karanck@indianoil.in </t>
  </si>
  <si>
    <t xml:space="preserve">Dr. Ajay Kumar Sharma </t>
  </si>
  <si>
    <t xml:space="preserve">LM-2021/07</t>
  </si>
  <si>
    <t xml:space="preserve">SRM</t>
  </si>
  <si>
    <t xml:space="preserve">sharmaajayk@indianoil.in </t>
  </si>
  <si>
    <t xml:space="preserve">Dr Garima Jaiswal</t>
  </si>
  <si>
    <t xml:space="preserve">LM-2021/08</t>
  </si>
  <si>
    <t xml:space="preserve">JaiswalG@indianoil.in </t>
  </si>
  <si>
    <t xml:space="preserve">Dr Jyoti Ranjan Ota</t>
  </si>
  <si>
    <t xml:space="preserve">LM-2021/09</t>
  </si>
  <si>
    <t xml:space="preserve">Nano</t>
  </si>
  <si>
    <t xml:space="preserve">jyotiranjano@indianoil.in </t>
  </si>
  <si>
    <t xml:space="preserve">Dr Om Parkash</t>
  </si>
  <si>
    <t xml:space="preserve">LM-2021/10</t>
  </si>
  <si>
    <t xml:space="preserve">RM</t>
  </si>
  <si>
    <t xml:space="preserve">parkashom@indianoil.in </t>
  </si>
  <si>
    <t xml:space="preserve">DR. MUKESH KUMAR VYAS</t>
  </si>
  <si>
    <t xml:space="preserve">LM-2021/11</t>
  </si>
  <si>
    <t xml:space="preserve">mkvyas@indianoil.in </t>
  </si>
  <si>
    <t xml:space="preserve">Dr. P. Thirumala Bai</t>
  </si>
  <si>
    <t xml:space="preserve">LM-2021/12</t>
  </si>
  <si>
    <t xml:space="preserve">CATALYST</t>
  </si>
  <si>
    <t xml:space="preserve">pthirumala@indianoil.in </t>
  </si>
  <si>
    <t xml:space="preserve">Dr. PRATEEK TYAGI</t>
  </si>
  <si>
    <t xml:space="preserve">LM-2021/13</t>
  </si>
  <si>
    <t xml:space="preserve">ASSITANT PROFESSOR</t>
  </si>
  <si>
    <t xml:space="preserve">Zakir Husain Delhi College, JLN Marg</t>
  </si>
  <si>
    <t xml:space="preserve">tyagi.prtk@gmail.com </t>
  </si>
  <si>
    <t xml:space="preserve">Dr. SAMIK KUMAR HAIT</t>
  </si>
  <si>
    <t xml:space="preserve">LM-2021/14</t>
  </si>
  <si>
    <t xml:space="preserve">CRM</t>
  </si>
  <si>
    <t xml:space="preserve">haits@indianoil.in </t>
  </si>
  <si>
    <t xml:space="preserve">Birendra Kumar Yadav</t>
  </si>
  <si>
    <t xml:space="preserve">LM-2021/15</t>
  </si>
  <si>
    <t xml:space="preserve">ETL</t>
  </si>
  <si>
    <t xml:space="preserve">yadavkb@indianoil.in </t>
  </si>
  <si>
    <t xml:space="preserve">Dr Saurabh Arora</t>
  </si>
  <si>
    <t xml:space="preserve">LM-2021/16</t>
  </si>
  <si>
    <t xml:space="preserve">Arbro Pharmaceuticals Private Limited</t>
  </si>
  <si>
    <t xml:space="preserve">NEW Delhi</t>
  </si>
  <si>
    <t xml:space="preserve">sa@arbropharma.com </t>
  </si>
  <si>
    <t xml:space="preserve">Dr. Neha Arora</t>
  </si>
  <si>
    <t xml:space="preserve">LM-2021/17</t>
  </si>
  <si>
    <t xml:space="preserve">neha@lab-training.com </t>
  </si>
  <si>
    <t xml:space="preserve">Mr. JAYESH YELMEWAR</t>
  </si>
  <si>
    <t xml:space="preserve">LM-2021/18</t>
  </si>
  <si>
    <t xml:space="preserve">jayeshy@indianoil.in </t>
  </si>
  <si>
    <t xml:space="preserve">Dr. MONICA DINODIA</t>
  </si>
  <si>
    <t xml:space="preserve">LM-2021/19</t>
  </si>
  <si>
    <t xml:space="preserve">Assistant Professor (senior grade), </t>
  </si>
  <si>
    <t xml:space="preserve">Chemistry Department, Hansraj College</t>
  </si>
  <si>
    <t xml:space="preserve">monicadinodia@yahoo.co.in</t>
  </si>
  <si>
    <t xml:space="preserve">Mr Arun Sharma</t>
  </si>
  <si>
    <t xml:space="preserve">LM-2021/20</t>
  </si>
  <si>
    <t xml:space="preserve">ASsisTANT PROFESssOR</t>
  </si>
  <si>
    <t xml:space="preserve">Ch. Kali Ram  college, Nangal</t>
  </si>
  <si>
    <t xml:space="preserve">Saharan pur</t>
  </si>
  <si>
    <t xml:space="preserve">drarunmeerut@gmail.com</t>
  </si>
  <si>
    <t xml:space="preserve">DR TEJPAL SINGH CHUNDAWAT</t>
  </si>
  <si>
    <t xml:space="preserve">LM-2021/21</t>
  </si>
  <si>
    <t xml:space="preserve">ASSISTANT PROFESSOR</t>
  </si>
  <si>
    <t xml:space="preserve">DEPARTMENT OF APPLIED SCIENCES,</t>
  </si>
  <si>
    <t xml:space="preserve"> THE NORTHCAP UNIVERSITY, SECTOR-23A, </t>
  </si>
  <si>
    <t xml:space="preserve">GURUGRAM-122017, </t>
  </si>
  <si>
    <t xml:space="preserve">chundawatchem@yahoo.co.in </t>
  </si>
  <si>
    <t xml:space="preserve">Ms. BEENA SETHI</t>
  </si>
  <si>
    <t xml:space="preserve">LM-2021/22</t>
  </si>
  <si>
    <t xml:space="preserve">Department of chemistry </t>
  </si>
  <si>
    <t xml:space="preserve">K. L. Mehta Dayanand College, for women</t>
  </si>
  <si>
    <t xml:space="preserve">beena_sethi@rediffmail.com </t>
  </si>
  <si>
    <t xml:space="preserve">Ms Nidhi Yadav</t>
  </si>
  <si>
    <t xml:space="preserve">LM-2021/23</t>
  </si>
  <si>
    <t xml:space="preserve">Guru Gobind Singh Indraprastha University, Delhi-110078 </t>
  </si>
  <si>
    <t xml:space="preserve">Delhi </t>
  </si>
  <si>
    <t xml:space="preserve">NIDHIYADAVM@GMAIL.COM </t>
  </si>
  <si>
    <t xml:space="preserve">Dr. PAWAN KUMAR MAURYA</t>
  </si>
  <si>
    <t xml:space="preserve">LM-2021/24</t>
  </si>
  <si>
    <t xml:space="preserve">SCIENTIST-B</t>
  </si>
  <si>
    <t xml:space="preserve">ICMR-CENTRE FOR AGEING &amp; MENTAL HEALTH, KOLKATA-
700091</t>
  </si>
  <si>
    <t xml:space="preserve">B-36/44/B-5; Tulsi Nagar,Sarainandan, Varanasi-221010</t>
  </si>
  <si>
    <t xml:space="preserve">KOLKATA</t>
  </si>
  <si>
    <t xml:space="preserve">maurya.pk@icmr.gov.in </t>
  </si>
  <si>
    <t xml:space="preserve">DR SOMNATH SEN</t>
  </si>
  <si>
    <t xml:space="preserve">LM-2021/25</t>
  </si>
  <si>
    <t xml:space="preserve">ICMR-CENTRE FOR AGEING AND MENTAL HEALTH (I-CAM),KOLKATA-
700091</t>
  </si>
  <si>
    <t xml:space="preserve">B-36/44/B-5; Tulsi Nagar, Sarainandan, Varanasi-221010</t>
  </si>
  <si>
    <t xml:space="preserve">somnath.sen23@gov.in </t>
  </si>
  <si>
    <t xml:space="preserve">PULKIT TREHAN</t>
  </si>
  <si>
    <t xml:space="preserve">LM-2021/26</t>
  </si>
  <si>
    <t xml:space="preserve">FINANCE</t>
  </si>
  <si>
    <t xml:space="preserve">H.NO. C-214/ Sector-20, NOIDA-201301</t>
  </si>
  <si>
    <t xml:space="preserve">pulkit.pulkit.trehan@gmail.com </t>
  </si>
  <si>
    <t xml:space="preserve">DR SONIA GROVER</t>
  </si>
  <si>
    <t xml:space="preserve">LM-2022/01</t>
  </si>
  <si>
    <t xml:space="preserve">Department of chemistry, CBLU, BHIWANI  </t>
  </si>
  <si>
    <t xml:space="preserve">SONIACHENI@CBLU.AC.IN</t>
  </si>
  <si>
    <t xml:space="preserve">Dr. VARSHA PAWAR</t>
  </si>
  <si>
    <t xml:space="preserve">LM-2022/02</t>
  </si>
  <si>
    <t xml:space="preserve">CMR INSTITUTE OF TECHNOLOGY, 132, AECS LAYOUT, KUNDANAHALL, BANGALORE, 560037</t>
  </si>
  <si>
    <t xml:space="preserve">BANGALORE</t>
  </si>
  <si>
    <t xml:space="preserve">VARSHAPAWAR1917@GMAIL.COM</t>
  </si>
  <si>
    <t xml:space="preserve">Dr.PRASOON KUMAR GUPTA</t>
  </si>
  <si>
    <t xml:space="preserve">LM-2022/03</t>
  </si>
  <si>
    <t xml:space="preserve">PRINCIPAL SCIENTIST</t>
  </si>
  <si>
    <t xml:space="preserve">NATVRAL PRODUCTS, CHEMISTRY DIVISION, CSIR-IIM, JAMMU</t>
  </si>
  <si>
    <t xml:space="preserve">JAMMU</t>
  </si>
  <si>
    <t xml:space="preserve">guptap@iiim.ac.in</t>
  </si>
  <si>
    <t xml:space="preserve">Dr. ASHWINI PATIL</t>
  </si>
  <si>
    <t xml:space="preserve">LM-2022/04</t>
  </si>
  <si>
    <t xml:space="preserve">PATIL.ASHWINI.P@GMAI.COM</t>
  </si>
  <si>
    <t xml:space="preserve">Mr. Ashok Jambur</t>
  </si>
  <si>
    <t xml:space="preserve">LM-2022/05</t>
  </si>
  <si>
    <t xml:space="preserve">MBA</t>
  </si>
  <si>
    <t xml:space="preserve">C-62, OAKWOOD STATE, DLF PHASE-II, GURUGRAM-122002</t>
  </si>
  <si>
    <t xml:space="preserve">GURUGRAM</t>
  </si>
  <si>
    <t xml:space="preserve">ASHOKJAMBUR2014@GMAIL.COM</t>
  </si>
  <si>
    <t xml:space="preserve">Dr. Bhupender Singh </t>
  </si>
  <si>
    <t xml:space="preserve">LM-2022/06</t>
  </si>
  <si>
    <t xml:space="preserve">Department of Physics,Aggarwal College Ballabgarh, </t>
  </si>
  <si>
    <t xml:space="preserve">Haryana (INDIA)-121004</t>
  </si>
  <si>
    <t xml:space="preserve">bhupenderrawat789@gmail.com </t>
  </si>
  <si>
    <t xml:space="preserve">Dr. Devender</t>
  </si>
  <si>
    <t xml:space="preserve">LM-2022/07</t>
  </si>
  <si>
    <t xml:space="preserve">gehlawatd@yahoo.com</t>
  </si>
  <si>
    <t xml:space="preserve">Ms. Chanchal</t>
  </si>
  <si>
    <t xml:space="preserve">LM-2022/08</t>
  </si>
  <si>
    <t xml:space="preserve">Department of chemistry, DCRUST(Murthal)</t>
  </si>
  <si>
    <t xml:space="preserve">Haryana (INDIA)</t>
  </si>
  <si>
    <t xml:space="preserve">chanchalbhardwaj206@gmail.com </t>
  </si>
  <si>
    <t xml:space="preserve">Ms. Manisha</t>
  </si>
  <si>
    <t xml:space="preserve">LM-2022/09</t>
  </si>
  <si>
    <t xml:space="preserve">manishasharma2913@gmail.com </t>
  </si>
  <si>
    <t xml:space="preserve">Dr. Virender Singh</t>
  </si>
  <si>
    <t xml:space="preserve">LM-2022/10</t>
  </si>
  <si>
    <t xml:space="preserve">Assistant Professor(OCOCS)</t>
  </si>
  <si>
    <t xml:space="preserve">Department of Chemistry,Chaudhary Bansi Lal University,Bhiwani-127021</t>
  </si>
  <si>
    <t xml:space="preserve">chem.virender83@gmail.com </t>
  </si>
  <si>
    <t xml:space="preserve">Dr. Ritu Payal </t>
  </si>
  <si>
    <t xml:space="preserve">LM-2022/11</t>
  </si>
  <si>
    <t xml:space="preserve">Assistant Professor </t>
  </si>
  <si>
    <t xml:space="preserve">Department of Chemistry,  Rajdhani College ,University of Delhi , </t>
  </si>
  <si>
    <t xml:space="preserve">Delhi - 110015</t>
  </si>
  <si>
    <t xml:space="preserve">ritupayal@rajdhani.du.ac.in</t>
  </si>
  <si>
    <t xml:space="preserve">Prof. Bhubaneshwar Mandal</t>
  </si>
  <si>
    <t xml:space="preserve">LM-2022/12</t>
  </si>
  <si>
    <t xml:space="preserve">Chemistry Department,IIT Guhawati</t>
  </si>
  <si>
    <t xml:space="preserve">Assam-781039</t>
  </si>
  <si>
    <t xml:space="preserve">bmandal@iitg.ac.in</t>
  </si>
  <si>
    <t xml:space="preserve">Dr. Rakesh Dhoundiyal</t>
  </si>
  <si>
    <t xml:space="preserve">LM-2022/13</t>
  </si>
  <si>
    <t xml:space="preserve">SGRR PG college </t>
  </si>
  <si>
    <t xml:space="preserve">rakesh21171@gmail.com</t>
  </si>
  <si>
    <t xml:space="preserve">Dr. Harish Chandra</t>
  </si>
  <si>
    <t xml:space="preserve">LM-2022/14</t>
  </si>
  <si>
    <t xml:space="preserve">Harishchandrajoshi33@gmail.com</t>
  </si>
  <si>
    <t xml:space="preserve">shivani Choudhary</t>
  </si>
  <si>
    <t xml:space="preserve">LM-2022/15</t>
  </si>
  <si>
    <t xml:space="preserve">Project Associate</t>
  </si>
  <si>
    <t xml:space="preserve">Schoudhary@cy.iitr.ac.in</t>
  </si>
  <si>
    <t xml:space="preserve">Neha Bhatt</t>
  </si>
  <si>
    <t xml:space="preserve">LM-2022/16</t>
  </si>
  <si>
    <t xml:space="preserve">Research Scholar </t>
  </si>
  <si>
    <t xml:space="preserve">Graphic ERA university</t>
  </si>
  <si>
    <t xml:space="preserve">nehabhatt0529@gmail.com</t>
  </si>
  <si>
    <t xml:space="preserve">Priya chaudhary</t>
  </si>
  <si>
    <t xml:space="preserve">LM-2022/17</t>
  </si>
  <si>
    <t xml:space="preserve">Graphic ERA Deemed to be university </t>
  </si>
  <si>
    <t xml:space="preserve">priyach1513@gmail.com</t>
  </si>
  <si>
    <t xml:space="preserve">Priyanka Verma</t>
  </si>
  <si>
    <t xml:space="preserve">LM-2022/18</t>
  </si>
  <si>
    <t xml:space="preserve">DOON university</t>
  </si>
  <si>
    <t xml:space="preserve">Priyankavrma10@gmail.com</t>
  </si>
  <si>
    <t xml:space="preserve">Akansha Rajput</t>
  </si>
  <si>
    <t xml:space="preserve">LM-2022/19</t>
  </si>
  <si>
    <t xml:space="preserve">akanksharajput022@gmail.com
</t>
  </si>
  <si>
    <t xml:space="preserve">Rekha Goswami</t>
  </si>
  <si>
    <t xml:space="preserve">LM-2022/20</t>
  </si>
  <si>
    <t xml:space="preserve">Graphic ERA Hill university</t>
  </si>
  <si>
    <t xml:space="preserve">rgoswami.2324@gmail.com</t>
  </si>
  <si>
    <t xml:space="preserve">Dr. Vipin Kumar Saini</t>
  </si>
  <si>
    <t xml:space="preserve">LM-2022/21</t>
  </si>
  <si>
    <t xml:space="preserve">SNER Doon University</t>
  </si>
  <si>
    <t xml:space="preserve">Dehradun,Kedarpur-248011</t>
  </si>
  <si>
    <t xml:space="preserve">vipinKumar20@gmail.com</t>
  </si>
  <si>
    <t xml:space="preserve">Anuj Chauhan</t>
  </si>
  <si>
    <t xml:space="preserve">LM-2022/22</t>
  </si>
  <si>
    <t xml:space="preserve">Ph.d Scholar </t>
  </si>
  <si>
    <t xml:space="preserve">Dehradun,Kedarpur-248012</t>
  </si>
  <si>
    <t xml:space="preserve">chauhan1155@gmail.com</t>
  </si>
  <si>
    <t xml:space="preserve">Naveen Chand</t>
  </si>
  <si>
    <t xml:space="preserve">LM-2022/23</t>
  </si>
  <si>
    <t xml:space="preserve">Reaserch Scholar</t>
  </si>
  <si>
    <t xml:space="preserve">NIT Delhi</t>
  </si>
  <si>
    <t xml:space="preserve">Delhi-110040</t>
  </si>
  <si>
    <t xml:space="preserve">Naveenchand@nitdelhi.ac.in</t>
  </si>
  <si>
    <t xml:space="preserve">Ashish Sharma</t>
  </si>
  <si>
    <t xml:space="preserve">LM-2022/24</t>
  </si>
  <si>
    <t xml:space="preserve">ashishsharma2342@gmail.com</t>
  </si>
  <si>
    <t xml:space="preserve">Shreya Kotnala</t>
  </si>
  <si>
    <t xml:space="preserve">LM-2022/25</t>
  </si>
  <si>
    <t xml:space="preserve">shreya.kotnala001@gmail.com</t>
  </si>
  <si>
    <t xml:space="preserve">Abhilasha Mishra</t>
  </si>
  <si>
    <t xml:space="preserve">LM-2022/26</t>
  </si>
  <si>
    <t xml:space="preserve">abhi1680@gmail.com</t>
  </si>
  <si>
    <t xml:space="preserve">Bharti Jain</t>
  </si>
  <si>
    <t xml:space="preserve">LM-2022/27</t>
  </si>
  <si>
    <t xml:space="preserve">Punjab University</t>
  </si>
  <si>
    <t xml:space="preserve">Bhartijain871@gmail.com</t>
  </si>
  <si>
    <t xml:space="preserve">Dishita Pant</t>
  </si>
  <si>
    <t xml:space="preserve">LM-2022/28</t>
  </si>
  <si>
    <t xml:space="preserve">VILL-PO-SUDDHOWALA,</t>
  </si>
  <si>
    <t xml:space="preserve">DEHRADUN</t>
  </si>
  <si>
    <t xml:space="preserve">UTTARAKHAND-248007</t>
  </si>
  <si>
    <t xml:space="preserve">Dishita.pant1@gmail.com</t>
  </si>
  <si>
    <t xml:space="preserve">Priya</t>
  </si>
  <si>
    <t xml:space="preserve">LM-2022/29</t>
  </si>
  <si>
    <t xml:space="preserve">10/1, GOVIND NAGAR, GANESHPUR</t>
  </si>
  <si>
    <t xml:space="preserve">ROORKEE</t>
  </si>
  <si>
    <t xml:space="preserve">UTTARAKHAND-247667</t>
  </si>
  <si>
    <t xml:space="preserve">patwal.priya123@gmail.com</t>
  </si>
  <si>
    <t xml:space="preserve">Priya Dimri</t>
  </si>
  <si>
    <t xml:space="preserve">LM-2022/30</t>
  </si>
  <si>
    <t xml:space="preserve">RAJAWAL , SELAKUI</t>
  </si>
  <si>
    <t xml:space="preserve">Priya18dimri@gmail.com</t>
  </si>
  <si>
    <t xml:space="preserve">Richa Bhatt</t>
  </si>
  <si>
    <t xml:space="preserve">LM-2022/31</t>
  </si>
  <si>
    <t xml:space="preserve">P-521, MT COLONY , IMA CAMPUS</t>
  </si>
  <si>
    <t xml:space="preserve">richabhatt500@gmail.com</t>
  </si>
  <si>
    <t xml:space="preserve">Nupur Kukretee</t>
  </si>
  <si>
    <t xml:space="preserve">LM-2022/32</t>
  </si>
  <si>
    <t xml:space="preserve">nupurkukretee@gmail.com</t>
  </si>
  <si>
    <t xml:space="preserve">Deepika Kashyap</t>
  </si>
  <si>
    <t xml:space="preserve">LM-2022/33</t>
  </si>
  <si>
    <t xml:space="preserve">deepe8979@gmail.com</t>
  </si>
  <si>
    <t xml:space="preserve">Diksha Bisht</t>
  </si>
  <si>
    <t xml:space="preserve">LM-2022/34</t>
  </si>
  <si>
    <t xml:space="preserve">ADARSH COLONY, LANE NO-1, UPPER NAKRONDA</t>
  </si>
  <si>
    <t xml:space="preserve">bishtdiksha96@gmail.com</t>
  </si>
  <si>
    <t xml:space="preserve">Arunima Nayak</t>
  </si>
  <si>
    <t xml:space="preserve">LM-2022/35</t>
  </si>
  <si>
    <t xml:space="preserve">arunima_nayak@yahoo.com</t>
  </si>
  <si>
    <t xml:space="preserve">Sandeep Kumar</t>
  </si>
  <si>
    <t xml:space="preserve">LM-2022/36</t>
  </si>
  <si>
    <t xml:space="preserve">Department of chemsirty,DeenbandhuChhotu Ram University of Science &amp; Technology,</t>
  </si>
  <si>
    <t xml:space="preserve">skchemistry1670@gmail.com</t>
  </si>
  <si>
    <t xml:space="preserve">Dr Deepak kumar</t>
  </si>
  <si>
    <t xml:space="preserve">LM-2022/37</t>
  </si>
  <si>
    <t xml:space="preserve">deepakphy@gmail.com</t>
  </si>
  <si>
    <t xml:space="preserve">Prof. Sudhir G. Warkar</t>
  </si>
  <si>
    <t xml:space="preserve">LM-2022/38</t>
  </si>
  <si>
    <t xml:space="preserve">Department of Applied Chemistry, Delhi Technological University, Shahabad Daulatpur, Delhi 110042</t>
  </si>
  <si>
    <t xml:space="preserve">sudhirwarkar@gmail.com</t>
  </si>
  <si>
    <t xml:space="preserve">Dr. Mahesh Kumar Bhimwal</t>
  </si>
  <si>
    <t xml:space="preserve">LM-2022/39</t>
  </si>
  <si>
    <t xml:space="preserve">Department of  Chemistry, S.S.G PAREEK PG COLLEGE, BANIPARK, UNIVERSITY OF RAJASTHAN , JAIPUR-302016</t>
  </si>
  <si>
    <t xml:space="preserve">bhimwal08@gmail.com</t>
  </si>
  <si>
    <t xml:space="preserve">Mr.Mehak Das </t>
  </si>
  <si>
    <t xml:space="preserve">LM-2022/40</t>
  </si>
  <si>
    <t xml:space="preserve">K.M COLLEGE, DU, DELHI</t>
  </si>
  <si>
    <t xml:space="preserve">DELHI</t>
  </si>
  <si>
    <t xml:space="preserve">mehakdas02@gmail.com </t>
  </si>
  <si>
    <t xml:space="preserve">DR. SUDHISH KUMAR SHUKLA</t>
  </si>
  <si>
    <t xml:space="preserve">LM-2022/41</t>
  </si>
  <si>
    <t xml:space="preserve">Department of Chemistry,Manav Rachna University Faridabad</t>
  </si>
  <si>
    <t xml:space="preserve">sudhish.shukla@gmail.com</t>
  </si>
  <si>
    <t xml:space="preserve">DR. VINAYAK VANDAN PATHAK </t>
  </si>
  <si>
    <t xml:space="preserve">LM-2022/42</t>
  </si>
  <si>
    <t xml:space="preserve">pathakvinayak2@gmail.com</t>
  </si>
  <si>
    <t xml:space="preserve">Dr. Harsha Devnani</t>
  </si>
  <si>
    <t xml:space="preserve">LM-2022/43</t>
  </si>
  <si>
    <t xml:space="preserve">harsha.devnani@gmail.com</t>
  </si>
  <si>
    <t xml:space="preserve">Dr. Jaya Tuteja</t>
  </si>
  <si>
    <t xml:space="preserve">LM-2022/44</t>
  </si>
  <si>
    <t xml:space="preserve">jaya@mru.edu.in</t>
  </si>
  <si>
    <t xml:space="preserve">Dr. Priti Gupta</t>
  </si>
  <si>
    <t xml:space="preserve">LM-2022/45</t>
  </si>
  <si>
    <t xml:space="preserve">priti@mru.edu.in</t>
  </si>
  <si>
    <t xml:space="preserve">Dr. Roopa Rani</t>
  </si>
  <si>
    <t xml:space="preserve">LM-2022/46</t>
  </si>
  <si>
    <t xml:space="preserve">rooparani@mru.edu.in</t>
  </si>
  <si>
    <t xml:space="preserve">Dr. Ekta Rawat</t>
  </si>
  <si>
    <t xml:space="preserve">LM-2022/47</t>
  </si>
  <si>
    <t xml:space="preserve">ekta@mru.edu.in</t>
  </si>
  <si>
    <t xml:space="preserve">Dr. Arun Kumar Singh</t>
  </si>
  <si>
    <t xml:space="preserve">LM-2022/48</t>
  </si>
  <si>
    <t xml:space="preserve">Professor &amp; Director</t>
  </si>
  <si>
    <t xml:space="preserve">IMS Ghaziabad, Adhyatmik Nagar, NH-09, Ghaziabad</t>
  </si>
  <si>
    <t xml:space="preserve">UP-201015</t>
  </si>
  <si>
    <t xml:space="preserve">DR.AKSR27@GMAIL.COM</t>
  </si>
  <si>
    <t xml:space="preserve">Dr. Srimanta Guin</t>
  </si>
  <si>
    <t xml:space="preserve">LM-2022/49</t>
  </si>
  <si>
    <t xml:space="preserve">guins@indianoil.in</t>
  </si>
  <si>
    <t xml:space="preserve">Dr. Gajendiram M</t>
  </si>
  <si>
    <t xml:space="preserve">LM-2022/50</t>
  </si>
  <si>
    <t xml:space="preserve">mgajendiran@indianoil.in</t>
  </si>
  <si>
    <t xml:space="preserve">Dr. Bhanoth Sreenu</t>
  </si>
  <si>
    <t xml:space="preserve">LM-2022/51</t>
  </si>
  <si>
    <t xml:space="preserve">bhanoths@indianoil.in</t>
  </si>
  <si>
    <t xml:space="preserve">Dr. Rakesh K. Sindhu</t>
  </si>
  <si>
    <t xml:space="preserve">LM-2022/52</t>
  </si>
  <si>
    <t xml:space="preserve">Associate Professor and Associate Head</t>
  </si>
  <si>
    <t xml:space="preserve">Center of Excellence for Phytopharmaceuticals,Department of Pharmacognosy and Natural Products,Chitkara College of Pharmacy, Chitakara University</t>
  </si>
  <si>
    <t xml:space="preserve">Chandigarh-Patiala NH-64, Rajpura– 140401</t>
  </si>
  <si>
    <t xml:space="preserve">Patiala, Punjab, India</t>
  </si>
  <si>
    <t xml:space="preserve">rakeshsindhu16@gmail.com</t>
  </si>
  <si>
    <t xml:space="preserve">Dr. Swamy Maloth</t>
  </si>
  <si>
    <t xml:space="preserve">LM-2022/53</t>
  </si>
  <si>
    <t xml:space="preserve"> Research Manager</t>
  </si>
  <si>
    <t xml:space="preserve">maloths@indianoil.in</t>
  </si>
  <si>
    <t xml:space="preserve">Dr. Gurram Venkata Rmesh Babu</t>
  </si>
  <si>
    <t xml:space="preserve">LM-2022/54</t>
  </si>
  <si>
    <t xml:space="preserve"> Research Officer</t>
  </si>
  <si>
    <t xml:space="preserve">babugvr@indianoil.in</t>
  </si>
  <si>
    <t xml:space="preserve">Dr. Mnajunathan P</t>
  </si>
  <si>
    <t xml:space="preserve">LM-2022/55</t>
  </si>
  <si>
    <t xml:space="preserve">manjunathanp@indianoil.in</t>
  </si>
  <si>
    <t xml:space="preserve">Dr. Kuldeep Kumar</t>
  </si>
  <si>
    <t xml:space="preserve">LM-2022/56</t>
  </si>
  <si>
    <t xml:space="preserve">Department of Chemistry,Career Point University Hamirpur, Bhoranj (Tikker-Kharwarian), Hamirpur, [H.P]-176041, India</t>
  </si>
  <si>
    <t xml:space="preserve">Hamirpur,</t>
  </si>
  <si>
    <t xml:space="preserve">H.P</t>
  </si>
  <si>
    <t xml:space="preserve">KULDEEP.SHARMA.753@GMAIL.COM</t>
  </si>
  <si>
    <t xml:space="preserve">Dr.Santosh Bhardwaj</t>
  </si>
  <si>
    <t xml:space="preserve">LM-2023/01</t>
  </si>
  <si>
    <t xml:space="preserve">Department of Chemistry,Hindu college, Sonepat-131001</t>
  </si>
  <si>
    <t xml:space="preserve">HR</t>
  </si>
  <si>
    <t xml:space="preserve">santoshbhardwaj68@GMAIL.COM</t>
  </si>
  <si>
    <t xml:space="preserve">Dr.Umesh Kumar Bhardwaj</t>
  </si>
  <si>
    <t xml:space="preserve">LM-2023/02</t>
  </si>
  <si>
    <t xml:space="preserve">umeshbhardwaj68@GMAIL.COM</t>
  </si>
  <si>
    <t xml:space="preserve">Ms. Anjali</t>
  </si>
  <si>
    <t xml:space="preserve">LM-2023/03</t>
  </si>
  <si>
    <t xml:space="preserve">Research Scholor</t>
  </si>
  <si>
    <t xml:space="preserve">Department of Chemistry,MDU ,Rohtak, -124001</t>
  </si>
  <si>
    <t xml:space="preserve">anjlihooda33@gmail.com</t>
  </si>
  <si>
    <t xml:space="preserve">Mr. Sitender</t>
  </si>
  <si>
    <t xml:space="preserve">LM-2023/04</t>
  </si>
  <si>
    <t xml:space="preserve">berwalsitender@GMAIL.COM</t>
  </si>
  <si>
    <t xml:space="preserve">Mr. Pawan Kumar</t>
  </si>
  <si>
    <t xml:space="preserve">LM-2023/05</t>
  </si>
  <si>
    <t xml:space="preserve">bhardwajpawan3061@gmail.com</t>
  </si>
  <si>
    <t xml:space="preserve">Mr. Anuj Dalal</t>
  </si>
  <si>
    <t xml:space="preserve">LM-2023/06</t>
  </si>
  <si>
    <t xml:space="preserve">anujdalal3@gmail.com</t>
  </si>
  <si>
    <t xml:space="preserve">Ms. Kapeesha Nehra</t>
  </si>
  <si>
    <t xml:space="preserve">LM-2023/07</t>
  </si>
  <si>
    <t xml:space="preserve">kapeeshanehra@gmail.com</t>
  </si>
  <si>
    <t xml:space="preserve">Poonam yadav </t>
  </si>
  <si>
    <t xml:space="preserve">LM-2023/08</t>
  </si>
  <si>
    <t xml:space="preserve">Shri Vaishnav Institute of Forensic Science,Shri Vaishanav Vidyapeeth Vishwavidyalaya,</t>
  </si>
  <si>
    <t xml:space="preserve">Indore (M.P.)</t>
  </si>
  <si>
    <t xml:space="preserve">yadavpoonam077@gmail.com</t>
  </si>
  <si>
    <t xml:space="preserve">Dr. Sashi Bala</t>
  </si>
  <si>
    <t xml:space="preserve">LM-2023/09</t>
  </si>
  <si>
    <t xml:space="preserve">Department of Chemistry,Keral Verma Subharti College of Science, Swami Vivekanand Subharti University, Meerut </t>
  </si>
  <si>
    <t xml:space="preserve">Meerut (UP)</t>
  </si>
  <si>
    <t xml:space="preserve">shashibala76@gmail.com</t>
  </si>
  <si>
    <t xml:space="preserve">Ms Avni Gupta</t>
  </si>
  <si>
    <t xml:space="preserve">LM-2023/10</t>
  </si>
  <si>
    <t xml:space="preserve">avnigupta9098@gmail.com</t>
  </si>
  <si>
    <t xml:space="preserve">Ms Navi Abrol</t>
  </si>
  <si>
    <t xml:space="preserve">LM-2023/11</t>
  </si>
  <si>
    <t xml:space="preserve">KMC, DU, DELHI</t>
  </si>
  <si>
    <t xml:space="preserve">naviabrol5@gmail.com</t>
  </si>
  <si>
    <t xml:space="preserve">Dr Varun Mohan</t>
  </si>
  <si>
    <t xml:space="preserve">LM-2023/12</t>
  </si>
  <si>
    <t xml:space="preserve">SRM Institute of Science and Technology, Delhi-NCR campus, Modinagar, Ghaziabad</t>
  </si>
  <si>
    <t xml:space="preserve">(UP)</t>
  </si>
  <si>
    <t xml:space="preserve">varunmohanvm@gmail.com</t>
  </si>
  <si>
    <t xml:space="preserve">NISHA</t>
  </si>
  <si>
    <t xml:space="preserve">LM-2023/13</t>
  </si>
  <si>
    <t xml:space="preserve">Department of Chemistry, Swami Vivekanand Subharti University, Meerut</t>
  </si>
  <si>
    <t xml:space="preserve">nishapundir1993@gmail.com </t>
  </si>
  <si>
    <t xml:space="preserve">Dr. Himanshu</t>
  </si>
  <si>
    <t xml:space="preserve">LM-2023/14</t>
  </si>
  <si>
    <t xml:space="preserve">Department of Chemistry, Hansraj College, University of Delhi</t>
  </si>
  <si>
    <t xml:space="preserve">himanshu26@yahoo.com</t>
  </si>
  <si>
    <t xml:space="preserve">Dr. Mohan Lal</t>
  </si>
  <si>
    <t xml:space="preserve">LM-2023/15</t>
  </si>
  <si>
    <t xml:space="preserve">lalm@indianoil.in</t>
  </si>
  <si>
    <t xml:space="preserve">Dr. Sumit Kumar Bansal</t>
  </si>
  <si>
    <t xml:space="preserve">LM-2023/16</t>
  </si>
  <si>
    <t xml:space="preserve">bansals4@indianoil.in</t>
  </si>
  <si>
    <t xml:space="preserve">SenthilKumar K</t>
  </si>
  <si>
    <t xml:space="preserve">LM-2023/17</t>
  </si>
  <si>
    <t xml:space="preserve">ksenthilkumar@indianoil.in</t>
  </si>
  <si>
    <t xml:space="preserve">Umashankar Male</t>
  </si>
  <si>
    <t xml:space="preserve">LM-2023/18</t>
  </si>
  <si>
    <t xml:space="preserve">Senior Research Officer</t>
  </si>
  <si>
    <t xml:space="preserve">shankar715@gmail.com</t>
  </si>
  <si>
    <t xml:space="preserve">Vilas Ramtenki</t>
  </si>
  <si>
    <t xml:space="preserve">LM-2023/19</t>
  </si>
  <si>
    <t xml:space="preserve">ramvilas616@gmail.com</t>
  </si>
  <si>
    <t xml:space="preserve">Dr. Naresh Gutta</t>
  </si>
  <si>
    <t xml:space="preserve">LM-2023/20</t>
  </si>
  <si>
    <t xml:space="preserve">guttan@indianoil.in                          guttanaresh16@gmail.com</t>
  </si>
  <si>
    <t xml:space="preserve">Dr. Krishna Vankudoth</t>
  </si>
  <si>
    <t xml:space="preserve">LM-2023/21</t>
  </si>
  <si>
    <t xml:space="preserve">krishnav@indinoil.in</t>
  </si>
  <si>
    <t xml:space="preserve">Dr. Pratap Kotte</t>
  </si>
  <si>
    <t xml:space="preserve">LM-2023/22</t>
  </si>
  <si>
    <t xml:space="preserve">kottep@indianoil.in</t>
  </si>
  <si>
    <t xml:space="preserve">Kiran Chakrahari</t>
  </si>
  <si>
    <t xml:space="preserve">LM-2023/23</t>
  </si>
  <si>
    <t xml:space="preserve">chakraharik@indianoil.in</t>
  </si>
  <si>
    <t xml:space="preserve">Dr. Marakkar Kutty P.V.</t>
  </si>
  <si>
    <t xml:space="preserve">LM-2023/24</t>
  </si>
  <si>
    <t xml:space="preserve">pvmarakkar@indianoil.in</t>
  </si>
  <si>
    <t xml:space="preserve">Vineet Kumar Soni</t>
  </si>
  <si>
    <t xml:space="preserve">LM-2023/25</t>
  </si>
  <si>
    <t xml:space="preserve">sonivineet@indianoil.in</t>
  </si>
  <si>
    <t xml:space="preserve">MANOJ KUMAR POPLI</t>
  </si>
  <si>
    <t xml:space="preserve">LM-2024/01</t>
  </si>
  <si>
    <t xml:space="preserve">Senior Manager</t>
  </si>
  <si>
    <t xml:space="preserve">mpopli@indianoil.in</t>
  </si>
  <si>
    <t xml:space="preserve">GOPAL SWAROOP MISHRA</t>
  </si>
  <si>
    <t xml:space="preserve">LM-2024/02</t>
  </si>
  <si>
    <t xml:space="preserve">Chief Research Manager</t>
  </si>
  <si>
    <t xml:space="preserve">gopalmishra@indianoil.in</t>
  </si>
  <si>
    <t xml:space="preserve">Dr. VANDNA SONI</t>
  </si>
  <si>
    <t xml:space="preserve">LM-2024/03</t>
  </si>
  <si>
    <t xml:space="preserve">Department of Chemistry, Maharaja Agrasen College, University of Delhi</t>
  </si>
  <si>
    <t xml:space="preserve">vsoni@mac.du.ac.in</t>
  </si>
  <si>
    <t xml:space="preserve">Dr. RANVIJAI RAM</t>
  </si>
  <si>
    <t xml:space="preserve">LM-2024/04</t>
  </si>
  <si>
    <t xml:space="preserve">ranvijai.chemistry@gmail.com</t>
  </si>
  <si>
    <t xml:space="preserve">ANKIT</t>
  </si>
  <si>
    <t xml:space="preserve">LM-2024/05</t>
  </si>
  <si>
    <t xml:space="preserve">Department of Chemistry, K M College, University of Delhi</t>
  </si>
  <si>
    <t xml:space="preserve">1811999ankit@gmail.com</t>
  </si>
  <si>
    <t xml:space="preserve">Dr Harender Singh Bisht</t>
  </si>
  <si>
    <t xml:space="preserve">LM-2024/06</t>
  </si>
  <si>
    <t xml:space="preserve">harender.bisht@iip.res.in; director@iip.res.in</t>
  </si>
  <si>
    <t xml:space="preserve">Ms Adiiti Patra</t>
  </si>
  <si>
    <t xml:space="preserve">LM-2024/07</t>
  </si>
  <si>
    <t xml:space="preserve">STUDENT</t>
  </si>
  <si>
    <t xml:space="preserve">adiitipatra@gmail.com</t>
  </si>
  <si>
    <t xml:space="preserve">MADHAV VARSHNEY</t>
  </si>
  <si>
    <t xml:space="preserve">LM-2024/08</t>
  </si>
  <si>
    <t xml:space="preserve">DRDO-SRF</t>
  </si>
  <si>
    <t xml:space="preserve">Defence Research and Development Establishment, Gwalior</t>
  </si>
  <si>
    <t xml:space="preserve">madhavvarshney16@gmail.com</t>
  </si>
  <si>
    <t xml:space="preserve">Dr Alka Harit</t>
  </si>
  <si>
    <t xml:space="preserve">LM-2024/09</t>
  </si>
  <si>
    <t xml:space="preserve">Department of Chemistry, Harsh Vidya Mandir (PG) College, Raisi, Haridwar</t>
  </si>
  <si>
    <t xml:space="preserve">haritalka8783@gmail.com</t>
  </si>
  <si>
    <t xml:space="preserve">LM-2024/10</t>
  </si>
  <si>
    <t xml:space="preserve">Department of Chemistry, College of Basic Science and Humanities, GBPUAT Pantnagar, U.S.Nagar (Uttarakhand)</t>
  </si>
  <si>
    <t xml:space="preserve">oporgchem@gmail.com</t>
  </si>
  <si>
    <t xml:space="preserve">Satish Kumar</t>
  </si>
  <si>
    <t xml:space="preserve">LM-2024/11</t>
  </si>
  <si>
    <t xml:space="preserve">Mgr (ES)</t>
  </si>
  <si>
    <t xml:space="preserve">IOCL R&amp;D Centre, Sec-13, FBD</t>
  </si>
  <si>
    <t xml:space="preserve">satish1@indianoil.in</t>
  </si>
  <si>
    <t xml:space="preserve">Dr. P. Rita Santhakumar </t>
  </si>
  <si>
    <t xml:space="preserve">LM-2024/12</t>
  </si>
  <si>
    <t xml:space="preserve">Head- Analytical Development</t>
  </si>
  <si>
    <t xml:space="preserve">Sun Pharmaceutical Industries Ltd.Research &amp; Development Centre,Sarhaul, Sector- 18,Gurgaon - 122015,</t>
  </si>
  <si>
    <t xml:space="preserve"> Haryana, India</t>
  </si>
  <si>
    <t xml:space="preserve">ritasantha@gmail.com</t>
  </si>
  <si>
    <t xml:space="preserve">Dr. MEENU DUA </t>
  </si>
  <si>
    <t xml:space="preserve">LM-2024/13</t>
  </si>
  <si>
    <t xml:space="preserve">K L MEHTA DAYANAND COLLEGE FOR WOMEN, FARIDABAD</t>
  </si>
  <si>
    <t xml:space="preserve">meenudua2015@gmail.com</t>
  </si>
  <si>
    <t xml:space="preserve">HARSH PARMAR</t>
  </si>
  <si>
    <t xml:space="preserve">LM-2024/14</t>
  </si>
  <si>
    <t xml:space="preserve">Department of Chemistry, Kirorimal College, Delhi University, Delhi</t>
  </si>
  <si>
    <t xml:space="preserve">honeyparmar707@gmail.com</t>
  </si>
  <si>
    <t xml:space="preserve">Jiya Rathor</t>
  </si>
  <si>
    <t xml:space="preserve">LM-2024/15</t>
  </si>
  <si>
    <t xml:space="preserve">jiyar8425@gmail.com</t>
  </si>
  <si>
    <t xml:space="preserve">DR. VINOD KUMAR</t>
  </si>
  <si>
    <t xml:space="preserve">LM-2024/16</t>
  </si>
  <si>
    <t xml:space="preserve">JC Bose University of Science &amp; Technology,
YMCA Faridabad Haryana</t>
  </si>
  <si>
    <t xml:space="preserve">vinodkaushik.iitd@gmail.com</t>
  </si>
  <si>
    <t xml:space="preserve">Dr. Mahipal</t>
  </si>
  <si>
    <t xml:space="preserve">LM-2024/17</t>
  </si>
  <si>
    <t xml:space="preserve">Department of Chemistry,Delhi University, Delhi</t>
  </si>
  <si>
    <t xml:space="preserve">myadav@chemistry.du.ac.in </t>
  </si>
  <si>
    <t xml:space="preserve">Dr. Sandeep Yadav</t>
  </si>
  <si>
    <t xml:space="preserve">LM-2024/18</t>
  </si>
  <si>
    <t xml:space="preserve">Department of Physics, CCS HAU College of Agriculture, Bawal</t>
  </si>
  <si>
    <t xml:space="preserve">Bawal</t>
  </si>
  <si>
    <t xml:space="preserve">opticalsandeep@hau.ac.in </t>
  </si>
  <si>
    <t xml:space="preserve">Vikas Meena</t>
  </si>
  <si>
    <t xml:space="preserve">LM-2024/19</t>
  </si>
  <si>
    <t xml:space="preserve">student</t>
  </si>
  <si>
    <t xml:space="preserve">meenavikaskatkad@gmail.com</t>
  </si>
  <si>
    <t xml:space="preserve">Prakhar Pandey</t>
  </si>
  <si>
    <t xml:space="preserve">LM-2024/20</t>
  </si>
  <si>
    <t xml:space="preserve">pp1988976@gmail.com</t>
  </si>
  <si>
    <t xml:space="preserve">Narinder Singh Jassal</t>
  </si>
  <si>
    <t xml:space="preserve">LM-2024/21</t>
  </si>
  <si>
    <t xml:space="preserve">CSIR-CSIO, Sec-30, Chandigarh</t>
  </si>
  <si>
    <t xml:space="preserve">head.bdg@csio.res.in </t>
  </si>
  <si>
    <t xml:space="preserve">Dr. Sanjay</t>
  </si>
  <si>
    <t xml:space="preserve">LM-2024/22</t>
  </si>
  <si>
    <t xml:space="preserve">Asso. Prof.</t>
  </si>
  <si>
    <t xml:space="preserve">GDC Memorial College, Bahal</t>
  </si>
  <si>
    <t xml:space="preserve">Bhiwani, Haryana</t>
  </si>
  <si>
    <t xml:space="preserve">gaur1010san@gmail.com</t>
  </si>
  <si>
    <t xml:space="preserve">Dr. Hardeep Rai Sharma</t>
  </si>
  <si>
    <t xml:space="preserve">LM-2024/23</t>
  </si>
  <si>
    <t xml:space="preserve">Environmetal studies, KU, Kurukshetra</t>
  </si>
  <si>
    <t xml:space="preserve">Kurukshetra</t>
  </si>
  <si>
    <t xml:space="preserve">hrai@kuk.ac.in</t>
  </si>
  <si>
    <t xml:space="preserve">Vinod Kumar</t>
  </si>
  <si>
    <t xml:space="preserve">LM-2024/24</t>
  </si>
  <si>
    <t xml:space="preserve">Chemistry Department,CUH Mahendragarh</t>
  </si>
  <si>
    <t xml:space="preserve">Mahendragarh</t>
  </si>
  <si>
    <t xml:space="preserve">vinodkumar@cuh.ac.in</t>
  </si>
  <si>
    <t xml:space="preserve">Rojalin Sahu</t>
  </si>
  <si>
    <t xml:space="preserve">LM-2024/25</t>
  </si>
  <si>
    <t xml:space="preserve">Central Research Centre, KIIT, Bhubhneswar</t>
  </si>
  <si>
    <t xml:space="preserve">Bhubhneswar</t>
  </si>
  <si>
    <t xml:space="preserve">rsahufch@kiit.ac.in</t>
  </si>
  <si>
    <t xml:space="preserve">Pragati yadav</t>
  </si>
  <si>
    <t xml:space="preserve">LM-2024/26</t>
  </si>
  <si>
    <t xml:space="preserve">pragatiyadav376@gmail.com</t>
  </si>
  <si>
    <t xml:space="preserve">Babita Poonia</t>
  </si>
  <si>
    <t xml:space="preserve">LM-2024/27</t>
  </si>
  <si>
    <t xml:space="preserve">babitapoonia981@gmail.com</t>
  </si>
  <si>
    <t xml:space="preserve">Aman Kumar</t>
  </si>
  <si>
    <t xml:space="preserve">LM-2024/28</t>
  </si>
  <si>
    <t xml:space="preserve">amanredhu4@gmail.com</t>
  </si>
  <si>
    <t xml:space="preserve">Ekta</t>
  </si>
  <si>
    <t xml:space="preserve">LM-2024/29</t>
  </si>
  <si>
    <t xml:space="preserve">singhekta941@gmailcom</t>
  </si>
  <si>
    <t xml:space="preserve">Jyoti</t>
  </si>
  <si>
    <t xml:space="preserve">LM-2024/30</t>
  </si>
  <si>
    <t xml:space="preserve">jsharma0906@gmail.com</t>
  </si>
  <si>
    <t xml:space="preserve">Dr. Aman Bhalla</t>
  </si>
  <si>
    <t xml:space="preserve">LM-2024/31</t>
  </si>
  <si>
    <t xml:space="preserve">Asso Prof </t>
  </si>
  <si>
    <t xml:space="preserve">Chemistry Department, Punjab University, Chandigarh</t>
  </si>
  <si>
    <t xml:space="preserve">amanbhalla@pu.oc.in</t>
  </si>
  <si>
    <t xml:space="preserve">Dr. Mahavir Prasad</t>
  </si>
  <si>
    <t xml:space="preserve">LM-2024/32</t>
  </si>
  <si>
    <t xml:space="preserve">Chemistry Department, GJUS&amp;T, Hisar</t>
  </si>
  <si>
    <t xml:space="preserve">Hisar</t>
  </si>
  <si>
    <t xml:space="preserve">mprasad1980@gmail.com</t>
  </si>
  <si>
    <t xml:space="preserve">Dr. Sonia Nain</t>
  </si>
  <si>
    <t xml:space="preserve">LM-2024/33</t>
  </si>
  <si>
    <t xml:space="preserve">Chemistry Department, DCRUS&amp;T, Murthal</t>
  </si>
  <si>
    <t xml:space="preserve">sonianain.chem@dcrustm.org</t>
  </si>
  <si>
    <t xml:space="preserve">Amit K Singh</t>
  </si>
  <si>
    <t xml:space="preserve">LM-2024/34</t>
  </si>
  <si>
    <t xml:space="preserve">PHED Statewater testing lab, Karnal</t>
  </si>
  <si>
    <t xml:space="preserve">Karnal</t>
  </si>
  <si>
    <t xml:space="preserve">ak_ranaji3@yahoo.co.in </t>
  </si>
  <si>
    <t xml:space="preserve">Manshu Choudhary</t>
  </si>
  <si>
    <t xml:space="preserve">LM-2024/35</t>
  </si>
  <si>
    <t xml:space="preserve">choudharymanshu@gmail.com </t>
  </si>
  <si>
    <t xml:space="preserve">Vikas Verma</t>
  </si>
  <si>
    <t xml:space="preserve">LM-2024/36</t>
  </si>
  <si>
    <t xml:space="preserve">vikas@gjust.org </t>
  </si>
  <si>
    <t xml:space="preserve">Dr. Ramesh Kataria</t>
  </si>
  <si>
    <t xml:space="preserve">LM-2024/37</t>
  </si>
  <si>
    <t xml:space="preserve">rkataria@pu.ac.in</t>
  </si>
  <si>
    <t xml:space="preserve">Dr. Yasa Satyam Reddy</t>
  </si>
  <si>
    <t xml:space="preserve">LM-2025/01</t>
  </si>
  <si>
    <t xml:space="preserve">IOCL, R&amp;D, Faridabad</t>
  </si>
  <si>
    <t xml:space="preserve">ysreddy@indianoil.in </t>
  </si>
  <si>
    <t xml:space="preserve">Anvita Chaudhary</t>
  </si>
  <si>
    <t xml:space="preserve">LM-2025/02</t>
  </si>
  <si>
    <t xml:space="preserve">anvitanauhwar@gmail.com</t>
  </si>
  <si>
    <t xml:space="preserve">Parul Yadav</t>
  </si>
  <si>
    <t xml:space="preserve">LM-2025/03</t>
  </si>
  <si>
    <t xml:space="preserve">yadav609parul@gmail.com</t>
  </si>
  <si>
    <t xml:space="preserve">Vidhi Yadav</t>
  </si>
  <si>
    <t xml:space="preserve">LM-2025/04</t>
  </si>
  <si>
    <t xml:space="preserve">vidhishanker2@gmail.com </t>
  </si>
  <si>
    <t xml:space="preserve">Anjali</t>
  </si>
  <si>
    <t xml:space="preserve">LM-2025/05</t>
  </si>
  <si>
    <t xml:space="preserve">SRM University, Delhi-NCR campus, Sonepat</t>
  </si>
  <si>
    <t xml:space="preserve">Sonepat</t>
  </si>
  <si>
    <t xml:space="preserve">annurevliya2404@gmail.com</t>
  </si>
  <si>
    <t xml:space="preserve">Kumud Choudhary</t>
  </si>
  <si>
    <t xml:space="preserve">LM-2025/06</t>
  </si>
  <si>
    <t xml:space="preserve">choudharykumud222@gmail.com</t>
  </si>
  <si>
    <t xml:space="preserve">Harshita Bisht</t>
  </si>
  <si>
    <t xml:space="preserve">LM-2025/07</t>
  </si>
  <si>
    <t xml:space="preserve">harshitaab484@gmail.com</t>
  </si>
  <si>
    <t xml:space="preserve">Dr. BK Ojeswi Nigam</t>
  </si>
  <si>
    <t xml:space="preserve">LM-2025/08</t>
  </si>
  <si>
    <t xml:space="preserve">drbkojeswi@gmail.com</t>
  </si>
  <si>
    <t xml:space="preserve">Nisha</t>
  </si>
  <si>
    <t xml:space="preserve">LM-2025/09</t>
  </si>
  <si>
    <t xml:space="preserve">nishakundu987@gmail.com</t>
  </si>
  <si>
    <t xml:space="preserve">Ritikia </t>
  </si>
  <si>
    <t xml:space="preserve">LM-2025/10</t>
  </si>
  <si>
    <t xml:space="preserve">ritikachauhan.0532@gmail.com</t>
  </si>
  <si>
    <t xml:space="preserve">LM-2025/11</t>
  </si>
  <si>
    <t xml:space="preserve">priyaattri98@gmail.com</t>
  </si>
  <si>
    <t xml:space="preserve">Manohar Venanampalli</t>
  </si>
  <si>
    <t xml:space="preserve">LM-2025/12</t>
  </si>
  <si>
    <t xml:space="preserve">RM, </t>
  </si>
  <si>
    <t xml:space="preserve">IOC R&amp;D</t>
  </si>
  <si>
    <t xml:space="preserve">vennampallim@indianoil.in</t>
  </si>
  <si>
    <t xml:space="preserve">Lakshmi Katta</t>
  </si>
  <si>
    <t xml:space="preserve">LM-2025/13</t>
  </si>
  <si>
    <t xml:space="preserve">kattal@indianoil.in</t>
  </si>
  <si>
    <t xml:space="preserve">MNK Prasad Bolisetty</t>
  </si>
  <si>
    <t xml:space="preserve">LM-2025/14</t>
  </si>
  <si>
    <t xml:space="preserve">BMNKprasad@gmail.com</t>
  </si>
  <si>
    <t xml:space="preserve">Ruby Bansal</t>
  </si>
  <si>
    <t xml:space="preserve">LM-2025/15</t>
  </si>
  <si>
    <t xml:space="preserve">Jakir Hussain Delhi College, DU</t>
  </si>
  <si>
    <t xml:space="preserve">rubybansal02@gmail.com</t>
  </si>
  <si>
    <t xml:space="preserve">Ms. Princy</t>
  </si>
  <si>
    <t xml:space="preserve">LM-2025/16</t>
  </si>
  <si>
    <t xml:space="preserve">princydahiya9034@gmail.com</t>
  </si>
  <si>
    <t xml:space="preserve">Ms. Pratibha Chahal</t>
  </si>
  <si>
    <t xml:space="preserve">LM-2025/17</t>
  </si>
  <si>
    <t xml:space="preserve">chahalpratibha05@gmail.com</t>
  </si>
  <si>
    <t xml:space="preserve">Dr. Naresh Kumar</t>
  </si>
  <si>
    <t xml:space="preserve">LM-2025/18</t>
  </si>
  <si>
    <t xml:space="preserve">naresh.chem.ia@gmail.com</t>
  </si>
  <si>
    <t xml:space="preserve">Mr. Ravit Kumar</t>
  </si>
  <si>
    <t xml:space="preserve">LM-2025/19</t>
  </si>
  <si>
    <t xml:space="preserve">ravitmalik137@gmail.com</t>
  </si>
  <si>
    <t xml:space="preserve">Dr. Avinash Singh</t>
  </si>
  <si>
    <t xml:space="preserve">LM-2025/20</t>
  </si>
  <si>
    <t xml:space="preserve">singhavi06@gmail.com</t>
  </si>
  <si>
    <t xml:space="preserve">LM-2025/21</t>
  </si>
  <si>
    <t xml:space="preserve">prashanttomar972@gmail.com</t>
  </si>
  <si>
    <t xml:space="preserve">Dr. Ajit Kumar</t>
  </si>
  <si>
    <t xml:space="preserve">LM-2025/22</t>
  </si>
  <si>
    <t xml:space="preserve">ajitvpci@gmail.com</t>
  </si>
  <si>
    <t xml:space="preserve">Dr. Ritika Nagpal</t>
  </si>
  <si>
    <t xml:space="preserve">LM-2025/23</t>
  </si>
  <si>
    <t xml:space="preserve">ritikatauras11@gmail.com</t>
  </si>
  <si>
    <t xml:space="preserve">Dr Noor Afshan Khan </t>
  </si>
  <si>
    <t xml:space="preserve">LM-2025/24</t>
  </si>
  <si>
    <t xml:space="preserve">CSIR-NEERI, Delhi Zonal Centre, Delhi</t>
  </si>
  <si>
    <t xml:space="preserve">na.khan.neeri@nic.in </t>
  </si>
  <si>
    <t xml:space="preserve">Name</t>
  </si>
  <si>
    <t xml:space="preserve">Mail</t>
  </si>
  <si>
    <t xml:space="preserve">kapurgs@indianoil.in</t>
  </si>
  <si>
    <t xml:space="preserve">as.sarpal@ocsindia.co.in</t>
  </si>
  <si>
    <t xml:space="preserve">christopherj@indianoil.in</t>
  </si>
  <si>
    <t xml:space="preserve">SUGUMARANV@indianoil.in</t>
  </si>
  <si>
    <t xml:space="preserve">rakeshkp@gmail.com</t>
  </si>
  <si>
    <t xml:space="preserve">kumarmanoj@indianoil.in</t>
  </si>
  <si>
    <t xml:space="preserve">sudesh_kumar03@rediffmail.com</t>
  </si>
  <si>
    <t xml:space="preserve">jenifer.c.annie@gmail.com</t>
  </si>
  <si>
    <t xml:space="preserve">aksharma210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u val="single"/>
      <sz val="7.5"/>
      <color rgb="FF0000FF"/>
      <name val="Arial"/>
      <family val="2"/>
    </font>
    <font>
      <sz val="12"/>
      <color rgb="FFFF0000"/>
      <name val="Arial"/>
      <family val="2"/>
    </font>
    <font>
      <strike val="true"/>
      <sz val="11"/>
      <name val="Arial"/>
      <family val="2"/>
    </font>
    <font>
      <strike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FF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719068794141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07794925451"/>
          <c:y val="0.123152161831722"/>
          <c:w val="0.967198535181794"/>
          <c:h val="0.7958208291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0</c:f>
              <c:numCache>
                <c:formatCode>General</c:formatCode>
                <c:ptCount val="8"/>
                <c:pt idx="0">
                  <c:v>550</c:v>
                </c:pt>
                <c:pt idx="1">
                  <c:v>682</c:v>
                </c:pt>
                <c:pt idx="2">
                  <c:v>880</c:v>
                </c:pt>
                <c:pt idx="3">
                  <c:v>1060</c:v>
                </c:pt>
                <c:pt idx="4">
                  <c:v>1200</c:v>
                </c:pt>
                <c:pt idx="5">
                  <c:v>1350</c:v>
                </c:pt>
                <c:pt idx="6">
                  <c:v>1480</c:v>
                </c:pt>
                <c:pt idx="7">
                  <c:v>1598</c:v>
                </c:pt>
              </c:numCache>
            </c:numRef>
          </c:val>
        </c:ser>
        <c:gapWidth val="219"/>
        <c:overlap val="-27"/>
        <c:axId val="73410433"/>
        <c:axId val="46884972"/>
      </c:barChart>
      <c:catAx>
        <c:axId val="73410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84972"/>
        <c:crossesAt val="0"/>
        <c:auto val="1"/>
        <c:lblAlgn val="ctr"/>
        <c:lblOffset val="100"/>
        <c:noMultiLvlLbl val="0"/>
      </c:catAx>
      <c:valAx>
        <c:axId val="46884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10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918650274653"/>
          <c:y val="0.895187284650439"/>
          <c:w val="0.0811927805388438"/>
          <c:h val="0.062687562520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174517779818921"/>
          <c:w val="0.953301248308016"/>
          <c:h val="0.98254822201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A$3:$A$10</c:f>
              <c:strCache>
                <c:ptCount val="8"/>
                <c:pt idx="0">
                  <c:v>2004</c:v>
                </c:pt>
                <c:pt idx="1">
                  <c:v>2006</c:v>
                </c:pt>
                <c:pt idx="2">
                  <c:v>2008</c:v>
                </c:pt>
                <c:pt idx="3">
                  <c:v>2010</c:v>
                </c:pt>
                <c:pt idx="4">
                  <c:v>2012</c:v>
                </c:pt>
                <c:pt idx="5">
                  <c:v>2016</c:v>
                </c:pt>
                <c:pt idx="6">
                  <c:v>2020</c:v>
                </c:pt>
                <c:pt idx="7">
                  <c:v>2024</c:v>
                </c:pt>
              </c:strCache>
            </c:strRef>
          </c:cat>
          <c:val>
            <c:numRef>
              <c:f>'Sheet1 (2)'!$B$3:$B$10</c:f>
              <c:numCache>
                <c:formatCode>General</c:formatCode>
                <c:ptCount val="8"/>
                <c:pt idx="0">
                  <c:v>550</c:v>
                </c:pt>
                <c:pt idx="1">
                  <c:v>682</c:v>
                </c:pt>
                <c:pt idx="2">
                  <c:v>880</c:v>
                </c:pt>
                <c:pt idx="3">
                  <c:v>1060</c:v>
                </c:pt>
                <c:pt idx="4">
                  <c:v>1200</c:v>
                </c:pt>
                <c:pt idx="5">
                  <c:v>1350</c:v>
                </c:pt>
                <c:pt idx="6">
                  <c:v>1480</c:v>
                </c:pt>
                <c:pt idx="7">
                  <c:v>1598</c:v>
                </c:pt>
              </c:numCache>
            </c:numRef>
          </c:val>
        </c:ser>
        <c:gapWidth val="219"/>
        <c:overlap val="-27"/>
        <c:axId val="37435728"/>
        <c:axId val="64104250"/>
      </c:barChart>
      <c:catAx>
        <c:axId val="374357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4250"/>
        <c:crossesAt val="0"/>
        <c:auto val="1"/>
        <c:lblAlgn val="ctr"/>
        <c:lblOffset val="100"/>
        <c:noMultiLvlLbl val="0"/>
      </c:catAx>
      <c:valAx>
        <c:axId val="641042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357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440</xdr:colOff>
      <xdr:row>8</xdr:row>
      <xdr:rowOff>105120</xdr:rowOff>
    </xdr:from>
    <xdr:to>
      <xdr:col>19</xdr:col>
      <xdr:colOff>33984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5583960" y="1400400"/>
        <a:ext cx="6881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11</xdr:row>
      <xdr:rowOff>114480</xdr:rowOff>
    </xdr:from>
    <xdr:to>
      <xdr:col>15</xdr:col>
      <xdr:colOff>618840</xdr:colOff>
      <xdr:row>28</xdr:row>
      <xdr:rowOff>105120</xdr:rowOff>
    </xdr:to>
    <xdr:graphicFrame>
      <xdr:nvGraphicFramePr>
        <xdr:cNvPr id="1" name="Chart 2"/>
        <xdr:cNvGraphicFramePr/>
      </xdr:nvGraphicFramePr>
      <xdr:xfrm>
        <a:off x="5404680" y="1895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ppande@gmail.com" TargetMode="External"/><Relationship Id="rId2" Type="http://schemas.openxmlformats.org/officeDocument/2006/relationships/hyperlink" Target="mailto:bsa_suman@yahoo.co.in" TargetMode="External"/><Relationship Id="rId3" Type="http://schemas.openxmlformats.org/officeDocument/2006/relationships/hyperlink" Target="mailto:bansalbm51@gmail.com" TargetMode="External"/><Relationship Id="rId4" Type="http://schemas.openxmlformats.org/officeDocument/2006/relationships/hyperlink" Target="mailto:anand.iocl@gmail.com" TargetMode="External"/><Relationship Id="rId5" Type="http://schemas.openxmlformats.org/officeDocument/2006/relationships/hyperlink" Target="mailto:s.sivaram@iiserpune.ac.in" TargetMode="External"/><Relationship Id="rId6" Type="http://schemas.openxmlformats.org/officeDocument/2006/relationships/hyperlink" Target="mailto:sangitadhara@rediffmail.com;" TargetMode="External"/><Relationship Id="rId7" Type="http://schemas.openxmlformats.org/officeDocument/2006/relationships/hyperlink" Target="mailto:rklenka@gmail.com" TargetMode="External"/><Relationship Id="rId8" Type="http://schemas.openxmlformats.org/officeDocument/2006/relationships/hyperlink" Target="mailto:vcnettem@hpcl.co.in" TargetMode="External"/><Relationship Id="rId9" Type="http://schemas.openxmlformats.org/officeDocument/2006/relationships/hyperlink" Target="mailto:gokakdt@gmail.com" TargetMode="External"/><Relationship Id="rId10" Type="http://schemas.openxmlformats.org/officeDocument/2006/relationships/hyperlink" Target="mailto:manjeetsudha2000@yahoo.co.in" TargetMode="External"/><Relationship Id="rId11" Type="http://schemas.openxmlformats.org/officeDocument/2006/relationships/hyperlink" Target="mailto:peddyrao@gmail.com" TargetMode="External"/><Relationship Id="rId12" Type="http://schemas.openxmlformats.org/officeDocument/2006/relationships/hyperlink" Target="mailto:prabhat.npl@gmail.com" TargetMode="External"/><Relationship Id="rId13" Type="http://schemas.openxmlformats.org/officeDocument/2006/relationships/hyperlink" Target="mailto:idsingh50@yahoo.com" TargetMode="External"/><Relationship Id="rId14" Type="http://schemas.openxmlformats.org/officeDocument/2006/relationships/hyperlink" Target="mailto:rksharmagreenchem@hotmail.com" TargetMode="External"/><Relationship Id="rId15" Type="http://schemas.openxmlformats.org/officeDocument/2006/relationships/hyperlink" Target="mailto:" TargetMode="External"/><Relationship Id="rId16" Type="http://schemas.openxmlformats.org/officeDocument/2006/relationships/hyperlink" Target="mailto:drslssaroha@gmail.com" TargetMode="External"/><Relationship Id="rId17" Type="http://schemas.openxmlformats.org/officeDocument/2006/relationships/hyperlink" Target="mailto:jagmohan.nagpal@gmail.com" TargetMode="External"/><Relationship Id="rId18" Type="http://schemas.openxmlformats.org/officeDocument/2006/relationships/hyperlink" Target="mailto:virparmar@gmail.com" TargetMode="External"/><Relationship Id="rId19" Type="http://schemas.openxmlformats.org/officeDocument/2006/relationships/hyperlink" Target="mailto:contact2aka@yahoo.co.in" TargetMode="External"/><Relationship Id="rId20" Type="http://schemas.openxmlformats.org/officeDocument/2006/relationships/hyperlink" Target="mailto:basantkulshreshtha@gmail.com" TargetMode="External"/><Relationship Id="rId21" Type="http://schemas.openxmlformats.org/officeDocument/2006/relationships/hyperlink" Target="mailto:anil.crri@nic.in" TargetMode="External"/><Relationship Id="rId22" Type="http://schemas.openxmlformats.org/officeDocument/2006/relationships/hyperlink" Target="mailto:adarshsadana_22@yahoo.com" TargetMode="External"/><Relationship Id="rId23" Type="http://schemas.openxmlformats.org/officeDocument/2006/relationships/hyperlink" Target="mailto:poonam8971@gmail.com" TargetMode="External"/><Relationship Id="rId24" Type="http://schemas.openxmlformats.org/officeDocument/2006/relationships/hyperlink" Target="mailto:sarvjeet@iip.res.in" TargetMode="External"/><Relationship Id="rId25" Type="http://schemas.openxmlformats.org/officeDocument/2006/relationships/hyperlink" Target="mailto:jkgupta.iip@gmail.com" TargetMode="External"/><Relationship Id="rId26" Type="http://schemas.openxmlformats.org/officeDocument/2006/relationships/hyperlink" Target="mailto:hukhan007@yahoo.co.in" TargetMode="External"/><Relationship Id="rId27" Type="http://schemas.openxmlformats.org/officeDocument/2006/relationships/hyperlink" Target="mailto:ajaykbhatnagar32@gmail.com" TargetMode="External"/><Relationship Id="rId28" Type="http://schemas.openxmlformats.org/officeDocument/2006/relationships/hyperlink" Target="mailto:vnojha@nplindia.org" TargetMode="External"/><Relationship Id="rId29" Type="http://schemas.openxmlformats.org/officeDocument/2006/relationships/hyperlink" Target="mailto:gurpreetsinghkapur@gmail.com" TargetMode="External"/><Relationship Id="rId30" Type="http://schemas.openxmlformats.org/officeDocument/2006/relationships/hyperlink" Target="mailto:as.sarpal@ocsindia.co.in" TargetMode="External"/><Relationship Id="rId31" Type="http://schemas.openxmlformats.org/officeDocument/2006/relationships/hyperlink" Target="mailto:rkgarg@nplindia.org" TargetMode="External"/><Relationship Id="rId32" Type="http://schemas.openxmlformats.org/officeDocument/2006/relationships/hyperlink" Target="mailto:rppant@nplindia.org;" TargetMode="External"/><Relationship Id="rId33" Type="http://schemas.openxmlformats.org/officeDocument/2006/relationships/hyperlink" Target="mailto:singhalnpl@yahoo.co.in" TargetMode="External"/><Relationship Id="rId34" Type="http://schemas.openxmlformats.org/officeDocument/2006/relationships/hyperlink" Target="mailto:pushpa@iip.res.in" TargetMode="External"/><Relationship Id="rId35" Type="http://schemas.openxmlformats.org/officeDocument/2006/relationships/hyperlink" Target="mailto:narain_roop@yahoo.com" TargetMode="External"/><Relationship Id="rId36" Type="http://schemas.openxmlformats.org/officeDocument/2006/relationships/hyperlink" Target="mailto:tvrao@iict.res.in" TargetMode="External"/><Relationship Id="rId37" Type="http://schemas.openxmlformats.org/officeDocument/2006/relationships/hyperlink" Target="mailto:ashoktiwari1358@gmail.com" TargetMode="External"/><Relationship Id="rId38" Type="http://schemas.openxmlformats.org/officeDocument/2006/relationships/hyperlink" Target="mailto:sastrymis@indianoil.in" TargetMode="External"/><Relationship Id="rId39" Type="http://schemas.openxmlformats.org/officeDocument/2006/relationships/hyperlink" Target="mailto:sivasuriann@indianoil.in" TargetMode="External"/><Relationship Id="rId40" Type="http://schemas.openxmlformats.org/officeDocument/2006/relationships/hyperlink" Target="mailto:karinki_vrao@yahoo.com" TargetMode="External"/><Relationship Id="rId41" Type="http://schemas.openxmlformats.org/officeDocument/2006/relationships/hyperlink" Target="mailto:sharmameeta@indianoil.in" TargetMode="External"/><Relationship Id="rId42" Type="http://schemas.openxmlformats.org/officeDocument/2006/relationships/hyperlink" Target="mailto:kumharsb@indianoil.in" TargetMode="External"/><Relationship Id="rId43" Type="http://schemas.openxmlformats.org/officeDocument/2006/relationships/hyperlink" Target="mailto:spsrivastava2004@rediffmail.com" TargetMode="External"/><Relationship Id="rId44" Type="http://schemas.openxmlformats.org/officeDocument/2006/relationships/hyperlink" Target="mailto:asingha@nith.ac.in" TargetMode="External"/><Relationship Id="rId45" Type="http://schemas.openxmlformats.org/officeDocument/2006/relationships/hyperlink" Target="mailto:gurjitsinghkapur@yahoo.com" TargetMode="External"/><Relationship Id="rId46" Type="http://schemas.openxmlformats.org/officeDocument/2006/relationships/hyperlink" Target="mailto:sudiptaxghosh2@yahoo.com" TargetMode="External"/><Relationship Id="rId47" Type="http://schemas.openxmlformats.org/officeDocument/2006/relationships/hyperlink" Target="mailto:drfkamil@rediffmail.com" TargetMode="External"/><Relationship Id="rId48" Type="http://schemas.openxmlformats.org/officeDocument/2006/relationships/hyperlink" Target="mailto:pauls1@indianoil.in" TargetMode="External"/><Relationship Id="rId49" Type="http://schemas.openxmlformats.org/officeDocument/2006/relationships/hyperlink" Target="mailto:tiwari53@gmail.com" TargetMode="External"/><Relationship Id="rId50" Type="http://schemas.openxmlformats.org/officeDocument/2006/relationships/hyperlink" Target="mailto:npkoti2007@gmail.com" TargetMode="External"/><Relationship Id="rId51" Type="http://schemas.openxmlformats.org/officeDocument/2006/relationships/hyperlink" Target="mailto:pulikottilac@indianoil.in" TargetMode="External"/><Relationship Id="rId52" Type="http://schemas.openxmlformats.org/officeDocument/2006/relationships/hyperlink" Target="mailto:m.c.jain@gmail.com" TargetMode="External"/><Relationship Id="rId53" Type="http://schemas.openxmlformats.org/officeDocument/2006/relationships/hyperlink" Target="mailto:agarwalneelam@indianoil.in" TargetMode="External"/><Relationship Id="rId54" Type="http://schemas.openxmlformats.org/officeDocument/2006/relationships/hyperlink" Target="mailto:bhatnagarp@indianoil.in" TargetMode="External"/><Relationship Id="rId55" Type="http://schemas.openxmlformats.org/officeDocument/2006/relationships/hyperlink" Target="mailto:swarupom_gsifbdslg@yahoo.co.in" TargetMode="External"/><Relationship Id="rId56" Type="http://schemas.openxmlformats.org/officeDocument/2006/relationships/hyperlink" Target="mailto:sunilgargdr@yahoo.com" TargetMode="External"/><Relationship Id="rId57" Type="http://schemas.openxmlformats.org/officeDocument/2006/relationships/hyperlink" Target="mailto:singhap57@gmail.com" TargetMode="External"/><Relationship Id="rId58" Type="http://schemas.openxmlformats.org/officeDocument/2006/relationships/hyperlink" Target="mailto:majumdarsk@indianoil.in" TargetMode="External"/><Relationship Id="rId59" Type="http://schemas.openxmlformats.org/officeDocument/2006/relationships/hyperlink" Target="mailto:vtioc@hotmail.com" TargetMode="External"/><Relationship Id="rId60" Type="http://schemas.openxmlformats.org/officeDocument/2006/relationships/hyperlink" Target="mailto:mary.indianoil@gmail.com" TargetMode="External"/><Relationship Id="rId61" Type="http://schemas.openxmlformats.org/officeDocument/2006/relationships/hyperlink" Target="mailto:bhatiahc@indianoil.in" TargetMode="External"/><Relationship Id="rId62" Type="http://schemas.openxmlformats.org/officeDocument/2006/relationships/hyperlink" Target="mailto:sharmavk58@gmail.com" TargetMode="External"/><Relationship Id="rId63" Type="http://schemas.openxmlformats.org/officeDocument/2006/relationships/hyperlink" Target="mailto:prakashshanti@indianoil.in" TargetMode="External"/><Relationship Id="rId64" Type="http://schemas.openxmlformats.org/officeDocument/2006/relationships/hyperlink" Target="mailto:saeedahmed004@gmail.com" TargetMode="External"/><Relationship Id="rId65" Type="http://schemas.openxmlformats.org/officeDocument/2006/relationships/hyperlink" Target="mailto:patelmb@hotmail.com" TargetMode="External"/><Relationship Id="rId66" Type="http://schemas.openxmlformats.org/officeDocument/2006/relationships/hyperlink" Target="mailto:kdhanesh@indianoil.in" TargetMode="External"/><Relationship Id="rId67" Type="http://schemas.openxmlformats.org/officeDocument/2006/relationships/hyperlink" Target="mailto:veenabansal1460@gmail.com" TargetMode="External"/><Relationship Id="rId68" Type="http://schemas.openxmlformats.org/officeDocument/2006/relationships/hyperlink" Target="mailto:rayss7@gmail.com" TargetMode="External"/><Relationship Id="rId69" Type="http://schemas.openxmlformats.org/officeDocument/2006/relationships/hyperlink" Target="mailto:sayanna1955@gmail.com" TargetMode="External"/><Relationship Id="rId70" Type="http://schemas.openxmlformats.org/officeDocument/2006/relationships/hyperlink" Target="mailto:drakbhatnagar@gmail.com" TargetMode="External"/><Relationship Id="rId71" Type="http://schemas.openxmlformats.org/officeDocument/2006/relationships/hyperlink" Target="mailto:1061vk@gmail.com" TargetMode="External"/><Relationship Id="rId72" Type="http://schemas.openxmlformats.org/officeDocument/2006/relationships/hyperlink" Target="mailto:chopraa@indianoil.in" TargetMode="External"/><Relationship Id="rId73" Type="http://schemas.openxmlformats.org/officeDocument/2006/relationships/hyperlink" Target="mailto:tulidk@gmail.com" TargetMode="External"/><Relationship Id="rId74" Type="http://schemas.openxmlformats.org/officeDocument/2006/relationships/hyperlink" Target="mailto:saxenad@indianoil.in" TargetMode="External"/><Relationship Id="rId75" Type="http://schemas.openxmlformats.org/officeDocument/2006/relationships/hyperlink" Target="mailto:chands2011@gmail.com" TargetMode="External"/><Relationship Id="rId76" Type="http://schemas.openxmlformats.org/officeDocument/2006/relationships/hyperlink" Target="mailto:puri59@rediffmail.com" TargetMode="External"/><Relationship Id="rId77" Type="http://schemas.openxmlformats.org/officeDocument/2006/relationships/hyperlink" Target="mailto:prakashkc@gmail.com" TargetMode="External"/><Relationship Id="rId78" Type="http://schemas.openxmlformats.org/officeDocument/2006/relationships/hyperlink" Target="mailto:akjaiswal12138@gmail.com" TargetMode="External"/><Relationship Id="rId79" Type="http://schemas.openxmlformats.org/officeDocument/2006/relationships/hyperlink" Target="mailto:swapannandi56@gmail.com" TargetMode="External"/><Relationship Id="rId80" Type="http://schemas.openxmlformats.org/officeDocument/2006/relationships/hyperlink" Target="mailto:basub54@gmail.com" TargetMode="External"/><Relationship Id="rId81" Type="http://schemas.openxmlformats.org/officeDocument/2006/relationships/hyperlink" Target="mailto:researchgrouprkp@gmail.com" TargetMode="External"/><Relationship Id="rId82" Type="http://schemas.openxmlformats.org/officeDocument/2006/relationships/hyperlink" Target="mailto:puranverma018@gmail.com" TargetMode="External"/><Relationship Id="rId83" Type="http://schemas.openxmlformats.org/officeDocument/2006/relationships/hyperlink" Target="mailto:lalitaskumar@ignou.ac.in" TargetMode="External"/><Relationship Id="rId84" Type="http://schemas.openxmlformats.org/officeDocument/2006/relationships/hyperlink" Target="mailto:vipuls@indianoil.in" TargetMode="External"/><Relationship Id="rId85" Type="http://schemas.openxmlformats.org/officeDocument/2006/relationships/hyperlink" Target="mailto:drrpverma@gmail.com%20&#160;%20&#160;&#160;" TargetMode="External"/><Relationship Id="rId86" Type="http://schemas.openxmlformats.org/officeDocument/2006/relationships/hyperlink" Target="mailto:akgupta0604@gmail.com" TargetMode="External"/><Relationship Id="rId87" Type="http://schemas.openxmlformats.org/officeDocument/2006/relationships/hyperlink" Target="mailto:kbhrara@yahoo.com" TargetMode="External"/><Relationship Id="rId88" Type="http://schemas.openxmlformats.org/officeDocument/2006/relationships/hyperlink" Target="mailto:kmeh_rotra@yahoo.co.in" TargetMode="External"/><Relationship Id="rId89" Type="http://schemas.openxmlformats.org/officeDocument/2006/relationships/hyperlink" Target="mailto:siyaramsagar@gmail.com" TargetMode="External"/><Relationship Id="rId90" Type="http://schemas.openxmlformats.org/officeDocument/2006/relationships/hyperlink" Target="mailto:prasantraj86@yahoo.com" TargetMode="External"/><Relationship Id="rId91" Type="http://schemas.openxmlformats.org/officeDocument/2006/relationships/hyperlink" Target="mailto:soumen@iip.res.in" TargetMode="External"/><Relationship Id="rId92" Type="http://schemas.openxmlformats.org/officeDocument/2006/relationships/hyperlink" Target="mailto:aramanan@chemistry.iitd.ac.in" TargetMode="External"/><Relationship Id="rId93" Type="http://schemas.openxmlformats.org/officeDocument/2006/relationships/hyperlink" Target="mailto:bijendra12@yahoo.com" TargetMode="External"/><Relationship Id="rId94" Type="http://schemas.openxmlformats.org/officeDocument/2006/relationships/hyperlink" Target="mailto:gbahu@iip.res.in" TargetMode="External"/><Relationship Id="rId95" Type="http://schemas.openxmlformats.org/officeDocument/2006/relationships/hyperlink" Target="mailto:aloopwan@iip.res.in" TargetMode="External"/><Relationship Id="rId96" Type="http://schemas.openxmlformats.org/officeDocument/2006/relationships/hyperlink" Target="mailto:kvpadmaja@iict.res.in" TargetMode="External"/><Relationship Id="rId97" Type="http://schemas.openxmlformats.org/officeDocument/2006/relationships/hyperlink" Target="mailto:dilipiip52@gmail.com" TargetMode="External"/><Relationship Id="rId98" Type="http://schemas.openxmlformats.org/officeDocument/2006/relationships/hyperlink" Target="mailto:vijaychhibber15@gmail.com" TargetMode="External"/><Relationship Id="rId99" Type="http://schemas.openxmlformats.org/officeDocument/2006/relationships/hyperlink" Target="mailto:pitrikala@gmail.com" TargetMode="External"/><Relationship Id="rId100" Type="http://schemas.openxmlformats.org/officeDocument/2006/relationships/hyperlink" Target="mailto:tyagi@oomsindia.com" TargetMode="External"/><Relationship Id="rId101" Type="http://schemas.openxmlformats.org/officeDocument/2006/relationships/hyperlink" Target="mailto:aroraak1@indianoil.in" TargetMode="External"/><Relationship Id="rId102" Type="http://schemas.openxmlformats.org/officeDocument/2006/relationships/hyperlink" Target="mailto:msalam747@yahoo.co.in" TargetMode="External"/><Relationship Id="rId103" Type="http://schemas.openxmlformats.org/officeDocument/2006/relationships/hyperlink" Target="mailto:n_raje@yahoo.com" TargetMode="External"/><Relationship Id="rId104" Type="http://schemas.openxmlformats.org/officeDocument/2006/relationships/hyperlink" Target="mailto:madukar.garg@ril.com" TargetMode="External"/><Relationship Id="rId105" Type="http://schemas.openxmlformats.org/officeDocument/2006/relationships/hyperlink" Target="mailto:krishnajayag@indianoil.in" TargetMode="External"/><Relationship Id="rId106" Type="http://schemas.openxmlformats.org/officeDocument/2006/relationships/hyperlink" Target="mailto:preeti.jain@sabic.com" TargetMode="External"/><Relationship Id="rId107" Type="http://schemas.openxmlformats.org/officeDocument/2006/relationships/hyperlink" Target="mailto:kaushlendran@gmail.com" TargetMode="External"/><Relationship Id="rId108" Type="http://schemas.openxmlformats.org/officeDocument/2006/relationships/hyperlink" Target="mailto:sarkarb2@indianoil.in" TargetMode="External"/><Relationship Id="rId109" Type="http://schemas.openxmlformats.org/officeDocument/2006/relationships/hyperlink" Target="mailto:kasliwalp@indianoil.in" TargetMode="External"/><Relationship Id="rId110" Type="http://schemas.openxmlformats.org/officeDocument/2006/relationships/hyperlink" Target="mailto:mannar@indianoil.in" TargetMode="External"/><Relationship Id="rId111" Type="http://schemas.openxmlformats.org/officeDocument/2006/relationships/hyperlink" Target="mailto:dassk5@indianoil.in" TargetMode="External"/><Relationship Id="rId112" Type="http://schemas.openxmlformats.org/officeDocument/2006/relationships/hyperlink" Target="mailto:mamta610@hotmail.com" TargetMode="External"/><Relationship Id="rId113" Type="http://schemas.openxmlformats.org/officeDocument/2006/relationships/hyperlink" Target="mailto:opsharma2@gmail.com" TargetMode="External"/><Relationship Id="rId114" Type="http://schemas.openxmlformats.org/officeDocument/2006/relationships/hyperlink" Target="mailto:ssingh@nplindia.org;" TargetMode="External"/><Relationship Id="rId115" Type="http://schemas.openxmlformats.org/officeDocument/2006/relationships/hyperlink" Target="mailto:marora@nplindia.org" TargetMode="External"/><Relationship Id="rId116" Type="http://schemas.openxmlformats.org/officeDocument/2006/relationships/hyperlink" Target="mailto:sunitahooda@gmail.com" TargetMode="External"/><Relationship Id="rId117" Type="http://schemas.openxmlformats.org/officeDocument/2006/relationships/hyperlink" Target="mailto:sanat@iip.res.in" TargetMode="External"/><Relationship Id="rId118" Type="http://schemas.openxmlformats.org/officeDocument/2006/relationships/hyperlink" Target="mailto:sanat@iip.res.in" TargetMode="External"/><Relationship Id="rId119" Type="http://schemas.openxmlformats.org/officeDocument/2006/relationships/hyperlink" Target="mailto:kumarr3@indianoil.in" TargetMode="External"/><Relationship Id="rId120" Type="http://schemas.openxmlformats.org/officeDocument/2006/relationships/hyperlink" Target="mailto:rashmithukral@yahoo.co.in" TargetMode="External"/><Relationship Id="rId121" Type="http://schemas.openxmlformats.org/officeDocument/2006/relationships/hyperlink" Target="mailto:geetugambhir68@gmail.com" TargetMode="External"/><Relationship Id="rId122" Type="http://schemas.openxmlformats.org/officeDocument/2006/relationships/hyperlink" Target="mailto:neeludheer@gmail.com" TargetMode="External"/><Relationship Id="rId123" Type="http://schemas.openxmlformats.org/officeDocument/2006/relationships/hyperlink" Target="mailto:shashi_tyagi2005@yahoo.co.in" TargetMode="External"/><Relationship Id="rId124" Type="http://schemas.openxmlformats.org/officeDocument/2006/relationships/hyperlink" Target="mailto:sumitra_mohanty@yahoo.com" TargetMode="External"/><Relationship Id="rId125" Type="http://schemas.openxmlformats.org/officeDocument/2006/relationships/hyperlink" Target="mailto:neena.khanijo@yahoo.com" TargetMode="External"/><Relationship Id="rId126" Type="http://schemas.openxmlformats.org/officeDocument/2006/relationships/hyperlink" Target="mailto:ramananda2002@yahoo.co.in" TargetMode="External"/><Relationship Id="rId127" Type="http://schemas.openxmlformats.org/officeDocument/2006/relationships/hyperlink" Target="mailto:khem008@nplindia.org" TargetMode="External"/><Relationship Id="rId128" Type="http://schemas.openxmlformats.org/officeDocument/2006/relationships/hyperlink" Target="mailto:naharsingh@nplindia.org" TargetMode="External"/><Relationship Id="rId129" Type="http://schemas.openxmlformats.org/officeDocument/2006/relationships/hyperlink" Target="mailto:pjohri@nplindia.org" TargetMode="External"/><Relationship Id="rId130" Type="http://schemas.openxmlformats.org/officeDocument/2006/relationships/hyperlink" Target="mailto:kjaved@jamiahamdard.ac.in" TargetMode="External"/><Relationship Id="rId131" Type="http://schemas.openxmlformats.org/officeDocument/2006/relationships/hyperlink" Target="mailto:hhamid@jamiahamdard.ac.in" TargetMode="External"/><Relationship Id="rId132" Type="http://schemas.openxmlformats.org/officeDocument/2006/relationships/hyperlink" Target="mailto:shim_49@hotmail.com" TargetMode="External"/><Relationship Id="rId133" Type="http://schemas.openxmlformats.org/officeDocument/2006/relationships/hyperlink" Target="mailto:PATELDINESHM@indianoil.in" TargetMode="External"/><Relationship Id="rId134" Type="http://schemas.openxmlformats.org/officeDocument/2006/relationships/hyperlink" Target="mailto:aknajmi@jamiahamdard.ac.in" TargetMode="External"/><Relationship Id="rId135" Type="http://schemas.openxmlformats.org/officeDocument/2006/relationships/hyperlink" Target="mailto:mehtaak1@gmail.com" TargetMode="External"/><Relationship Id="rId136" Type="http://schemas.openxmlformats.org/officeDocument/2006/relationships/hyperlink" Target="mailto:dsoni@nplindia.org" TargetMode="External"/><Relationship Id="rId137" Type="http://schemas.openxmlformats.org/officeDocument/2006/relationships/hyperlink" Target="mailto:mathurs2@indianoil.in" TargetMode="External"/><Relationship Id="rId138" Type="http://schemas.openxmlformats.org/officeDocument/2006/relationships/hyperlink" Target="mailto:skjaiswal@nplindia.org" TargetMode="External"/><Relationship Id="rId139" Type="http://schemas.openxmlformats.org/officeDocument/2006/relationships/hyperlink" Target="mailto:kpbhatt@iip.res.in" TargetMode="External"/><Relationship Id="rId140" Type="http://schemas.openxmlformats.org/officeDocument/2006/relationships/hyperlink" Target="mailto:r.khanna@iip.res.in" TargetMode="External"/><Relationship Id="rId141" Type="http://schemas.openxmlformats.org/officeDocument/2006/relationships/hyperlink" Target="mailto:brahmark@bharatpetroleum.in" TargetMode="External"/><Relationship Id="rId142" Type="http://schemas.openxmlformats.org/officeDocument/2006/relationships/hyperlink" Target="mailto:chiranjeevit@bharatpetroleum.in" TargetMode="External"/><Relationship Id="rId143" Type="http://schemas.openxmlformats.org/officeDocument/2006/relationships/hyperlink" Target="mailto:chitrar@bharatpetroleum.in" TargetMode="External"/><Relationship Id="rId144" Type="http://schemas.openxmlformats.org/officeDocument/2006/relationships/hyperlink" Target="mailto:guptashalini@bharatpetroleum.in" TargetMode="External"/><Relationship Id="rId145" Type="http://schemas.openxmlformats.org/officeDocument/2006/relationships/hyperlink" Target="mailto:BHATTACHARJEEP@iocrd.co.in" TargetMode="External"/><Relationship Id="rId146" Type="http://schemas.openxmlformats.org/officeDocument/2006/relationships/hyperlink" Target="mailto:neeraj@iocrd.co.in" TargetMode="External"/><Relationship Id="rId147" Type="http://schemas.openxmlformats.org/officeDocument/2006/relationships/hyperlink" Target="mailto:ak_nain@yahoo.co.in" TargetMode="External"/><Relationship Id="rId148" Type="http://schemas.openxmlformats.org/officeDocument/2006/relationships/hyperlink" Target="javascript:main.compose(&apos;new&apos;,%20&apos;t=stripathi@iip.res.in&apos;)" TargetMode="External"/><Relationship Id="rId149" Type="http://schemas.openxmlformats.org/officeDocument/2006/relationships/hyperlink" Target="mailto:hamlucky@rediffmail.com" TargetMode="External"/><Relationship Id="rId150" Type="http://schemas.openxmlformats.org/officeDocument/2006/relationships/hyperlink" Target="mailto:rekha@iip.res.in" TargetMode="External"/><Relationship Id="rId151" Type="http://schemas.openxmlformats.org/officeDocument/2006/relationships/hyperlink" Target="mailto:nisha@iip.res.in" TargetMode="External"/><Relationship Id="rId152" Type="http://schemas.openxmlformats.org/officeDocument/2006/relationships/hyperlink" Target="mailto:neeraj@iip.res.in" TargetMode="External"/><Relationship Id="rId153" Type="http://schemas.openxmlformats.org/officeDocument/2006/relationships/hyperlink" Target="mailto:martinv17@gmail.com" TargetMode="External"/><Relationship Id="rId154" Type="http://schemas.openxmlformats.org/officeDocument/2006/relationships/hyperlink" Target="mailto:kumaranoop@iocrd.co.in" TargetMode="External"/><Relationship Id="rId155" Type="http://schemas.openxmlformats.org/officeDocument/2006/relationships/hyperlink" Target="mailto:singhved54@gmail.com" TargetMode="External"/><Relationship Id="rId156" Type="http://schemas.openxmlformats.org/officeDocument/2006/relationships/hyperlink" Target="mailto:sehgalak57@gmail.com" TargetMode="External"/><Relationship Id="rId157" Type="http://schemas.openxmlformats.org/officeDocument/2006/relationships/hyperlink" Target="mailto:drspdubey@yahoo.com" TargetMode="External"/><Relationship Id="rId158" Type="http://schemas.openxmlformats.org/officeDocument/2006/relationships/hyperlink" Target="mailto:saritapassey@yahoo.com" TargetMode="External"/><Relationship Id="rId159" Type="http://schemas.openxmlformats.org/officeDocument/2006/relationships/hyperlink" Target="mailto:upretim@indianoil.in" TargetMode="External"/><Relationship Id="rId160" Type="http://schemas.openxmlformats.org/officeDocument/2006/relationships/hyperlink" Target="mailto:akumardsc@yahoo.co.in" TargetMode="External"/><Relationship Id="rId161" Type="http://schemas.openxmlformats.org/officeDocument/2006/relationships/hyperlink" Target="mailto:chmanojg@yahoo.com" TargetMode="External"/><Relationship Id="rId162" Type="http://schemas.openxmlformats.org/officeDocument/2006/relationships/hyperlink" Target="mailto:smilewithAnupam@yahoo.com" TargetMode="External"/><Relationship Id="rId163" Type="http://schemas.openxmlformats.org/officeDocument/2006/relationships/hyperlink" Target="mailto:sodhigs1@rediffmail.com" TargetMode="External"/><Relationship Id="rId164" Type="http://schemas.openxmlformats.org/officeDocument/2006/relationships/hyperlink" Target="mailto:reenasax@hotmail.com" TargetMode="External"/><Relationship Id="rId165" Type="http://schemas.openxmlformats.org/officeDocument/2006/relationships/hyperlink" Target="mailto:sktyagi2k@rediffmail.com" TargetMode="External"/><Relationship Id="rId166" Type="http://schemas.openxmlformats.org/officeDocument/2006/relationships/hyperlink" Target="mailto:bdeopura@gmail.com" TargetMode="External"/><Relationship Id="rId167" Type="http://schemas.openxmlformats.org/officeDocument/2006/relationships/hyperlink" Target="mailto:kspklko@gmail.com" TargetMode="External"/><Relationship Id="rId168" Type="http://schemas.openxmlformats.org/officeDocument/2006/relationships/hyperlink" Target="mailto:mymoonaakhter@gmail.com" TargetMode="External"/><Relationship Id="rId169" Type="http://schemas.openxmlformats.org/officeDocument/2006/relationships/hyperlink" Target="mailto:shivani_jaju@rediffmail.co.in" TargetMode="External"/><Relationship Id="rId170" Type="http://schemas.openxmlformats.org/officeDocument/2006/relationships/hyperlink" Target="mailto:nfuloria@yahoo.com" TargetMode="External"/><Relationship Id="rId171" Type="http://schemas.openxmlformats.org/officeDocument/2006/relationships/hyperlink" Target="mailto:bistdo@nda.vsnl.net.in" TargetMode="External"/><Relationship Id="rId172" Type="http://schemas.openxmlformats.org/officeDocument/2006/relationships/hyperlink" Target="mailto:sunilkumar@bis.org.in" TargetMode="External"/><Relationship Id="rId173" Type="http://schemas.openxmlformats.org/officeDocument/2006/relationships/hyperlink" Target="mailto:asifdoctor2003@yahoo.co.in" TargetMode="External"/><Relationship Id="rId174" Type="http://schemas.openxmlformats.org/officeDocument/2006/relationships/hyperlink" Target="mailto:g.chawla@jamiahamdard.ac.in" TargetMode="External"/><Relationship Id="rId175" Type="http://schemas.openxmlformats.org/officeDocument/2006/relationships/hyperlink" Target="mailto:sandhyabawa761@yahoo.com" TargetMode="External"/><Relationship Id="rId176" Type="http://schemas.openxmlformats.org/officeDocument/2006/relationships/hyperlink" Target="mailto:drbahmed@rediffmail.com" TargetMode="External"/><Relationship Id="rId177" Type="http://schemas.openxmlformats.org/officeDocument/2006/relationships/hyperlink" Target="mailto:asia.s.@yahoo.com" TargetMode="External"/><Relationship Id="rId178" Type="http://schemas.openxmlformats.org/officeDocument/2006/relationships/hyperlink" Target="mailto:gurvinder_1959@yahoo.co.in" TargetMode="External"/><Relationship Id="rId179" Type="http://schemas.openxmlformats.org/officeDocument/2006/relationships/hyperlink" Target="mailto:vimalrarh@yahoo.com" TargetMode="External"/><Relationship Id="rId180" Type="http://schemas.openxmlformats.org/officeDocument/2006/relationships/hyperlink" Target="mailto:rcn-rnd@hpl-group.com" TargetMode="External"/><Relationship Id="rId181" Type="http://schemas.openxmlformats.org/officeDocument/2006/relationships/hyperlink" Target="mailto:vkn-qadudh@hpl-group.com" TargetMode="External"/><Relationship Id="rId182" Type="http://schemas.openxmlformats.org/officeDocument/2006/relationships/hyperlink" Target="mailto:nstomar@hotmail.com" TargetMode="External"/><Relationship Id="rId183" Type="http://schemas.openxmlformats.org/officeDocument/2006/relationships/hyperlink" Target="mailto:mangaln29@yahoo.com" TargetMode="External"/><Relationship Id="rId184" Type="http://schemas.openxmlformats.org/officeDocument/2006/relationships/hyperlink" Target="mailto:shashipal@iocl.co.in" TargetMode="External"/><Relationship Id="rId185" Type="http://schemas.openxmlformats.org/officeDocument/2006/relationships/hyperlink" Target="mailto:jrbehari@yahoo.com" TargetMode="External"/><Relationship Id="rId186" Type="http://schemas.openxmlformats.org/officeDocument/2006/relationships/hyperlink" Target="mailto:mohanmsc@gmail.com" TargetMode="External"/><Relationship Id="rId187" Type="http://schemas.openxmlformats.org/officeDocument/2006/relationships/hyperlink" Target="mailto:dkp2770@yahoo.co.in" TargetMode="External"/><Relationship Id="rId188" Type="http://schemas.openxmlformats.org/officeDocument/2006/relationships/hyperlink" Target="mailto:rksadhana@yahoo.com" TargetMode="External"/><Relationship Id="rId189" Type="http://schemas.openxmlformats.org/officeDocument/2006/relationships/hyperlink" Target="mailto:satgur_15@yahoo.co.in" TargetMode="External"/><Relationship Id="rId190" Type="http://schemas.openxmlformats.org/officeDocument/2006/relationships/hyperlink" Target="mailto:chaina_bhatta@yahoo.co.in" TargetMode="External"/><Relationship Id="rId191" Type="http://schemas.openxmlformats.org/officeDocument/2006/relationships/hyperlink" Target="mailto:manishthapa@rediffmail.com" TargetMode="External"/><Relationship Id="rId192" Type="http://schemas.openxmlformats.org/officeDocument/2006/relationships/hyperlink" Target="mailto:chakravir_rawat@jubl.com" TargetMode="External"/><Relationship Id="rId193" Type="http://schemas.openxmlformats.org/officeDocument/2006/relationships/hyperlink" Target="mailto:sanjeev_shandilya@jubl.com" TargetMode="External"/><Relationship Id="rId194" Type="http://schemas.openxmlformats.org/officeDocument/2006/relationships/hyperlink" Target="mailto:drsahu_pl@yahoo.com" TargetMode="External"/><Relationship Id="rId195" Type="http://schemas.openxmlformats.org/officeDocument/2006/relationships/hyperlink" Target="mailto:ravijain@ndl.vsnl.net.in" TargetMode="External"/><Relationship Id="rId196" Type="http://schemas.openxmlformats.org/officeDocument/2006/relationships/hyperlink" Target="mailto:abdullahtarique@rediffmail.com" TargetMode="External"/><Relationship Id="rId197" Type="http://schemas.openxmlformats.org/officeDocument/2006/relationships/hyperlink" Target="mailto:gulshandhamija@ipu.ac.in" TargetMode="External"/><Relationship Id="rId198" Type="http://schemas.openxmlformats.org/officeDocument/2006/relationships/hyperlink" Target="mailto:dr_vaishali_singh@yahoo.co.in" TargetMode="External"/><Relationship Id="rId199" Type="http://schemas.openxmlformats.org/officeDocument/2006/relationships/hyperlink" Target="mailto:chhaya_rkant@yahoo.co.in" TargetMode="External"/><Relationship Id="rId200" Type="http://schemas.openxmlformats.org/officeDocument/2006/relationships/hyperlink" Target="mailto:ranugadi2001@yahoo.co.in" TargetMode="External"/><Relationship Id="rId201" Type="http://schemas.openxmlformats.org/officeDocument/2006/relationships/hyperlink" Target="mailto:SINGHHK2@indianoil.in" TargetMode="External"/><Relationship Id="rId202" Type="http://schemas.openxmlformats.org/officeDocument/2006/relationships/hyperlink" Target="mailto:JAINMANISH@iocl.co.in" TargetMode="External"/><Relationship Id="rId203" Type="http://schemas.openxmlformats.org/officeDocument/2006/relationships/hyperlink" Target="mailto:kumarr88@indianoil.in" TargetMode="External"/><Relationship Id="rId204" Type="http://schemas.openxmlformats.org/officeDocument/2006/relationships/hyperlink" Target="mailto:kumarsv2@indianoil.in" TargetMode="External"/><Relationship Id="rId205" Type="http://schemas.openxmlformats.org/officeDocument/2006/relationships/hyperlink" Target="mailto:kumarbrijesh@cht.gov.in" TargetMode="External"/><Relationship Id="rId206" Type="http://schemas.openxmlformats.org/officeDocument/2006/relationships/hyperlink" Target="mailto:dixenarka@rediffmail.com" TargetMode="External"/><Relationship Id="rId207" Type="http://schemas.openxmlformats.org/officeDocument/2006/relationships/hyperlink" Target="mailto:meenuaneja33@gmail.com" TargetMode="External"/><Relationship Id="rId208" Type="http://schemas.openxmlformats.org/officeDocument/2006/relationships/hyperlink" Target="mailto:kkbhasin1950@yahoo.co.in" TargetMode="External"/><Relationship Id="rId209" Type="http://schemas.openxmlformats.org/officeDocument/2006/relationships/hyperlink" Target="mailto:rekhaline@gmail.com" TargetMode="External"/><Relationship Id="rId210" Type="http://schemas.openxmlformats.org/officeDocument/2006/relationships/hyperlink" Target="mailto:patil1956@yahoo.com" TargetMode="External"/><Relationship Id="rId211" Type="http://schemas.openxmlformats.org/officeDocument/2006/relationships/hyperlink" Target="mailto:lokesh2711@gmail.com" TargetMode="External"/><Relationship Id="rId212" Type="http://schemas.openxmlformats.org/officeDocument/2006/relationships/hyperlink" Target="mailto:sujit_kmohnaty@rediffmail.com" TargetMode="External"/><Relationship Id="rId213" Type="http://schemas.openxmlformats.org/officeDocument/2006/relationships/hyperlink" Target="mailto:vinit_dhaka@yahoo.co.in" TargetMode="External"/><Relationship Id="rId214" Type="http://schemas.openxmlformats.org/officeDocument/2006/relationships/hyperlink" Target="mailto:ajay21singh@yahoo.com" TargetMode="External"/><Relationship Id="rId215" Type="http://schemas.openxmlformats.org/officeDocument/2006/relationships/hyperlink" Target="mailto:meenakshi_s4@rediffmail.com" TargetMode="External"/><Relationship Id="rId216" Type="http://schemas.openxmlformats.org/officeDocument/2006/relationships/hyperlink" Target="mailto:hanuman252003@yahoo.co.in" TargetMode="External"/><Relationship Id="rId217" Type="http://schemas.openxmlformats.org/officeDocument/2006/relationships/hyperlink" Target="mailto:naikhsb@gmail.com" TargetMode="External"/><Relationship Id="rId218" Type="http://schemas.openxmlformats.org/officeDocument/2006/relationships/hyperlink" Target="mailto:nkb4u009@yahoo.co.in" TargetMode="External"/><Relationship Id="rId219" Type="http://schemas.openxmlformats.org/officeDocument/2006/relationships/hyperlink" Target="mailto:drvmuley@yahoo.co.in" TargetMode="External"/><Relationship Id="rId220" Type="http://schemas.openxmlformats.org/officeDocument/2006/relationships/hyperlink" Target="mailto:krcmanoj@rediffmail.com" TargetMode="External"/><Relationship Id="rId221" Type="http://schemas.openxmlformats.org/officeDocument/2006/relationships/hyperlink" Target="mailto:b.kanungo@vsnl.com" TargetMode="External"/><Relationship Id="rId222" Type="http://schemas.openxmlformats.org/officeDocument/2006/relationships/hyperlink" Target="mailto:ajai747@yahoo.co.in" TargetMode="External"/><Relationship Id="rId223" Type="http://schemas.openxmlformats.org/officeDocument/2006/relationships/hyperlink" Target="mailto:bikram_npp@rediffmail.com" TargetMode="External"/><Relationship Id="rId224" Type="http://schemas.openxmlformats.org/officeDocument/2006/relationships/hyperlink" Target="mailto:mansingh50@hotmail.com" TargetMode="External"/><Relationship Id="rId225" Type="http://schemas.openxmlformats.org/officeDocument/2006/relationships/hyperlink" Target="mailto:anubala83@rediffmail.com" TargetMode="External"/><Relationship Id="rId226" Type="http://schemas.openxmlformats.org/officeDocument/2006/relationships/hyperlink" Target="mailto:sharmakrs76@yahoo.com" TargetMode="External"/><Relationship Id="rId227" Type="http://schemas.openxmlformats.org/officeDocument/2006/relationships/hyperlink" Target="mailto:ghanshyam_in2000@yahoo.com" TargetMode="External"/><Relationship Id="rId228" Type="http://schemas.openxmlformats.org/officeDocument/2006/relationships/hyperlink" Target="mailto:drpoonamsharma@rediffmail.com" TargetMode="External"/><Relationship Id="rId229" Type="http://schemas.openxmlformats.org/officeDocument/2006/relationships/hyperlink" Target="mailto:dksharma_dk@rediffmail.com" TargetMode="External"/><Relationship Id="rId230" Type="http://schemas.openxmlformats.org/officeDocument/2006/relationships/hyperlink" Target="mailto:scchaudhry@sancharnet.in" TargetMode="External"/><Relationship Id="rId231" Type="http://schemas.openxmlformats.org/officeDocument/2006/relationships/hyperlink" Target="mailto:vineetsharma@rediffmail.com" TargetMode="External"/><Relationship Id="rId232" Type="http://schemas.openxmlformats.org/officeDocument/2006/relationships/hyperlink" Target="mailto:kanwar_js@yahoo.com" TargetMode="External"/><Relationship Id="rId233" Type="http://schemas.openxmlformats.org/officeDocument/2006/relationships/hyperlink" Target="mailto:chitragupta_sgr@rediffmail.com" TargetMode="External"/><Relationship Id="rId234" Type="http://schemas.openxmlformats.org/officeDocument/2006/relationships/hyperlink" Target="mailto:shilpapahwa@yahoo.co.in" TargetMode="External"/><Relationship Id="rId235" Type="http://schemas.openxmlformats.org/officeDocument/2006/relationships/hyperlink" Target="mailto:kaushalraj7823@rediffmail.com" TargetMode="External"/><Relationship Id="rId236" Type="http://schemas.openxmlformats.org/officeDocument/2006/relationships/hyperlink" Target="mailto:r.kumar@ncl.res.in" TargetMode="External"/><Relationship Id="rId237" Type="http://schemas.openxmlformats.org/officeDocument/2006/relationships/hyperlink" Target="mailto:drmukuljain@yahoo.com" TargetMode="External"/><Relationship Id="rId238" Type="http://schemas.openxmlformats.org/officeDocument/2006/relationships/hyperlink" Target="mailto:mmadhu@inkarp.co.in" TargetMode="External"/><Relationship Id="rId239" Type="http://schemas.openxmlformats.org/officeDocument/2006/relationships/hyperlink" Target="mailto:deepak.raina@nti.netzsch.com" TargetMode="External"/><Relationship Id="rId240" Type="http://schemas.openxmlformats.org/officeDocument/2006/relationships/hyperlink" Target="mailto:srivastavb@indianoil.in" TargetMode="External"/><Relationship Id="rId241" Type="http://schemas.openxmlformats.org/officeDocument/2006/relationships/hyperlink" Target="mailto:sshuchiverma2006@yahoo.co.in" TargetMode="External"/><Relationship Id="rId242" Type="http://schemas.openxmlformats.org/officeDocument/2006/relationships/hyperlink" Target="mailto:kishwarsaleem2003@yahoo.co.in" TargetMode="External"/><Relationship Id="rId243" Type="http://schemas.openxmlformats.org/officeDocument/2006/relationships/hyperlink" Target="mailto:iali2@jmi.ac.in" TargetMode="External"/><Relationship Id="rId244" Type="http://schemas.openxmlformats.org/officeDocument/2006/relationships/hyperlink" Target="mailto:sikram@jmi.ac.in" TargetMode="External"/><Relationship Id="rId245" Type="http://schemas.openxmlformats.org/officeDocument/2006/relationships/hyperlink" Target="mailto:hodanasimul@yahoo.co.in" TargetMode="External"/><Relationship Id="rId246" Type="http://schemas.openxmlformats.org/officeDocument/2006/relationships/hyperlink" Target="mailto:sales@resistoflex.in" TargetMode="External"/><Relationship Id="rId247" Type="http://schemas.openxmlformats.org/officeDocument/2006/relationships/hyperlink" Target="mailto:MOHAN.PRASAD@sunpharma.com" TargetMode="External"/><Relationship Id="rId248" Type="http://schemas.openxmlformats.org/officeDocument/2006/relationships/hyperlink" Target="mailto:khaliq_ku@yahoo.com" TargetMode="External"/><Relationship Id="rId249" Type="http://schemas.openxmlformats.org/officeDocument/2006/relationships/hyperlink" Target="mailto:drsanjay1973@gmail.com" TargetMode="External"/><Relationship Id="rId250" Type="http://schemas.openxmlformats.org/officeDocument/2006/relationships/hyperlink" Target="mailto:seths2@indianoil.in" TargetMode="External"/><Relationship Id="rId251" Type="http://schemas.openxmlformats.org/officeDocument/2006/relationships/hyperlink" Target="mailto:sadiaameen@rediffmail.com" TargetMode="External"/><Relationship Id="rId252" Type="http://schemas.openxmlformats.org/officeDocument/2006/relationships/hyperlink" Target="mailto:sudeshneyol@gmail.com" TargetMode="External"/><Relationship Id="rId253" Type="http://schemas.openxmlformats.org/officeDocument/2006/relationships/hyperlink" Target="mailto:mush_phys@rediffmail.com" TargetMode="External"/><Relationship Id="rId254" Type="http://schemas.openxmlformats.org/officeDocument/2006/relationships/hyperlink" Target="mailto:iqbalojc@yahoo.com" TargetMode="External"/><Relationship Id="rId255" Type="http://schemas.openxmlformats.org/officeDocument/2006/relationships/hyperlink" Target="mailto:uma_bora@hotmail.com" TargetMode="External"/><Relationship Id="rId256" Type="http://schemas.openxmlformats.org/officeDocument/2006/relationships/hyperlink" Target="mailto:drasifhusain@yahoo.com" TargetMode="External"/><Relationship Id="rId257" Type="http://schemas.openxmlformats.org/officeDocument/2006/relationships/hyperlink" Target="mailto:akwalia@jctltd.com" TargetMode="External"/><Relationship Id="rId258" Type="http://schemas.openxmlformats.org/officeDocument/2006/relationships/hyperlink" Target="mailto:deepanjali-pharma@yahoo.co.in" TargetMode="External"/><Relationship Id="rId259" Type="http://schemas.openxmlformats.org/officeDocument/2006/relationships/hyperlink" Target="mailto:brc@nplindia.ernet.in" TargetMode="External"/><Relationship Id="rId260" Type="http://schemas.openxmlformats.org/officeDocument/2006/relationships/hyperlink" Target="mailto:shamim_chem@yahoo.co.in" TargetMode="External"/><Relationship Id="rId261" Type="http://schemas.openxmlformats.org/officeDocument/2006/relationships/hyperlink" Target="mailto:ranjana@nplindia.org" TargetMode="External"/><Relationship Id="rId262" Type="http://schemas.openxmlformats.org/officeDocument/2006/relationships/hyperlink" Target="mailto:jnpandey@indianoil.in" TargetMode="External"/><Relationship Id="rId263" Type="http://schemas.openxmlformats.org/officeDocument/2006/relationships/hyperlink" Target="mailto:drklpatel@rediffmail.com" TargetMode="External"/><Relationship Id="rId264" Type="http://schemas.openxmlformats.org/officeDocument/2006/relationships/hyperlink" Target="mailto:garg_pk@indianoil.in" TargetMode="External"/><Relationship Id="rId265" Type="http://schemas.openxmlformats.org/officeDocument/2006/relationships/hyperlink" Target="mailto:bansalvipin@indianoil.in" TargetMode="External"/><Relationship Id="rId266" Type="http://schemas.openxmlformats.org/officeDocument/2006/relationships/hyperlink" Target="mailto:singh_dr_ram@dce.ac.in" TargetMode="External"/><Relationship Id="rId267" Type="http://schemas.openxmlformats.org/officeDocument/2006/relationships/hyperlink" Target="mailto:chembio005@yahoo.co.in" TargetMode="External"/><Relationship Id="rId268" Type="http://schemas.openxmlformats.org/officeDocument/2006/relationships/hyperlink" Target="mailto:shruti68@gmail.com" TargetMode="External"/><Relationship Id="rId269" Type="http://schemas.openxmlformats.org/officeDocument/2006/relationships/hyperlink" Target="mailto:suchi.dhingra@gmail.com" TargetMode="External"/><Relationship Id="rId270" Type="http://schemas.openxmlformats.org/officeDocument/2006/relationships/hyperlink" Target="mailto:m.saquib.ansari@gmail.com" TargetMode="External"/><Relationship Id="rId271" Type="http://schemas.openxmlformats.org/officeDocument/2006/relationships/hyperlink" Target="mailto:malikbpl@yahoo.co.in" TargetMode="External"/><Relationship Id="rId272" Type="http://schemas.openxmlformats.org/officeDocument/2006/relationships/hyperlink" Target="mailto:mab_21@rediffmail.com" TargetMode="External"/><Relationship Id="rId273" Type="http://schemas.openxmlformats.org/officeDocument/2006/relationships/hyperlink" Target="mailto:drsingharchana@rediffmail.com" TargetMode="External"/><Relationship Id="rId274" Type="http://schemas.openxmlformats.org/officeDocument/2006/relationships/hyperlink" Target="mailto:Tiru.Bala@yahoo.com" TargetMode="External"/><Relationship Id="rId275" Type="http://schemas.openxmlformats.org/officeDocument/2006/relationships/hyperlink" Target="mailto:Pratiksha_savle@yahoo.com" TargetMode="External"/><Relationship Id="rId276" Type="http://schemas.openxmlformats.org/officeDocument/2006/relationships/hyperlink" Target="mailto:jinwalakhilesh@rediffmail.com" TargetMode="External"/><Relationship Id="rId277" Type="http://schemas.openxmlformats.org/officeDocument/2006/relationships/hyperlink" Target="mailto:sundeep736@rediffmail.com" TargetMode="External"/><Relationship Id="rId278" Type="http://schemas.openxmlformats.org/officeDocument/2006/relationships/hyperlink" Target="mailto:spernabpl@yahoo.co.in" TargetMode="External"/><Relationship Id="rId279" Type="http://schemas.openxmlformats.org/officeDocument/2006/relationships/hyperlink" Target="mailto:sultantahira@yahoo.co.in" TargetMode="External"/><Relationship Id="rId280" Type="http://schemas.openxmlformats.org/officeDocument/2006/relationships/hyperlink" Target="mailto:sameenafarrukh@hotmail.com" TargetMode="External"/><Relationship Id="rId281" Type="http://schemas.openxmlformats.org/officeDocument/2006/relationships/hyperlink" Target="mailto:juliamitra@gmail.com" TargetMode="External"/><Relationship Id="rId282" Type="http://schemas.openxmlformats.org/officeDocument/2006/relationships/hyperlink" Target="mailto:vinpara2003@yahoo.com" TargetMode="External"/><Relationship Id="rId283" Type="http://schemas.openxmlformats.org/officeDocument/2006/relationships/hyperlink" Target="mailto:kartikapurple@yahoo.co.in" TargetMode="External"/><Relationship Id="rId284" Type="http://schemas.openxmlformats.org/officeDocument/2006/relationships/hyperlink" Target="mailto:vmagarde@yahoo.co.in" TargetMode="External"/><Relationship Id="rId285" Type="http://schemas.openxmlformats.org/officeDocument/2006/relationships/hyperlink" Target="mailto:deepti.khare@yahoo.co.in" TargetMode="External"/><Relationship Id="rId286" Type="http://schemas.openxmlformats.org/officeDocument/2006/relationships/hyperlink" Target="mailto:vibhagrawal@yahoo.com" TargetMode="External"/><Relationship Id="rId287" Type="http://schemas.openxmlformats.org/officeDocument/2006/relationships/hyperlink" Target="mailto:soodmamta24@gmail.com" TargetMode="External"/><Relationship Id="rId288" Type="http://schemas.openxmlformats.org/officeDocument/2006/relationships/hyperlink" Target="mailto:anjaliojha@gmail.com" TargetMode="External"/><Relationship Id="rId289" Type="http://schemas.openxmlformats.org/officeDocument/2006/relationships/hyperlink" Target="mailto:meenakuhu@gmail.com" TargetMode="External"/><Relationship Id="rId290" Type="http://schemas.openxmlformats.org/officeDocument/2006/relationships/hyperlink" Target="mailto:bhavanaayachit@rediff.com" TargetMode="External"/><Relationship Id="rId291" Type="http://schemas.openxmlformats.org/officeDocument/2006/relationships/hyperlink" Target="mailto:ck216200@yahoo.co.in" TargetMode="External"/><Relationship Id="rId292" Type="http://schemas.openxmlformats.org/officeDocument/2006/relationships/hyperlink" Target="mailto:ne.arora@rediffmail.com" TargetMode="External"/><Relationship Id="rId293" Type="http://schemas.openxmlformats.org/officeDocument/2006/relationships/hyperlink" Target="mailto:jyot20@yahoo.com" TargetMode="External"/><Relationship Id="rId294" Type="http://schemas.openxmlformats.org/officeDocument/2006/relationships/hyperlink" Target="mailto:bbra_meena@yahoo.co.in" TargetMode="External"/><Relationship Id="rId295" Type="http://schemas.openxmlformats.org/officeDocument/2006/relationships/hyperlink" Target="mailto:micro_drkhan@yahoo.com" TargetMode="External"/><Relationship Id="rId296" Type="http://schemas.openxmlformats.org/officeDocument/2006/relationships/hyperlink" Target="mailto:drkhanss_micro@yahoo.co.uk" TargetMode="External"/><Relationship Id="rId297" Type="http://schemas.openxmlformats.org/officeDocument/2006/relationships/hyperlink" Target="mailto:drshariqali@yahoo.com" TargetMode="External"/><Relationship Id="rId298" Type="http://schemas.openxmlformats.org/officeDocument/2006/relationships/hyperlink" Target="mailto:drayeshargali@yahoo.com" TargetMode="External"/><Relationship Id="rId299" Type="http://schemas.openxmlformats.org/officeDocument/2006/relationships/hyperlink" Target="mailto:walia_yogesh@yahoo.com" TargetMode="External"/><Relationship Id="rId300" Type="http://schemas.openxmlformats.org/officeDocument/2006/relationships/hyperlink" Target="mailto:drmmobin@hotmail.com" TargetMode="External"/><Relationship Id="rId301" Type="http://schemas.openxmlformats.org/officeDocument/2006/relationships/hyperlink" Target="mailto:deepak.tiwari60@yahoo.co.in" TargetMode="External"/><Relationship Id="rId302" Type="http://schemas.openxmlformats.org/officeDocument/2006/relationships/hyperlink" Target="mailto:suresh_walia@yahoo.com" TargetMode="External"/><Relationship Id="rId303" Type="http://schemas.openxmlformats.org/officeDocument/2006/relationships/hyperlink" Target="mailto:bagair@iocl.co.in" TargetMode="External"/><Relationship Id="rId304" Type="http://schemas.openxmlformats.org/officeDocument/2006/relationships/hyperlink" Target="mailto:waseefa_16@rediffmail.com" TargetMode="External"/><Relationship Id="rId305" Type="http://schemas.openxmlformats.org/officeDocument/2006/relationships/hyperlink" Target="mailto:abhabishnoi5@gmail.com" TargetMode="External"/><Relationship Id="rId306" Type="http://schemas.openxmlformats.org/officeDocument/2006/relationships/hyperlink" Target="mailto:Amrita.sri18@gmail.com" TargetMode="External"/><Relationship Id="rId307" Type="http://schemas.openxmlformats.org/officeDocument/2006/relationships/hyperlink" Target="mailto:nksbhu@yahoo.com" TargetMode="External"/><Relationship Id="rId308" Type="http://schemas.openxmlformats.org/officeDocument/2006/relationships/hyperlink" Target="mailto:rnpk@sify.com" TargetMode="External"/><Relationship Id="rId309" Type="http://schemas.openxmlformats.org/officeDocument/2006/relationships/hyperlink" Target="mailto:jainsudha2@rediffmail.com" TargetMode="External"/><Relationship Id="rId310" Type="http://schemas.openxmlformats.org/officeDocument/2006/relationships/hyperlink" Target="mailto:mishraanil101@hotmail.com" TargetMode="External"/><Relationship Id="rId311" Type="http://schemas.openxmlformats.org/officeDocument/2006/relationships/hyperlink" Target="mailto:akschauhan@hotmail.com" TargetMode="External"/><Relationship Id="rId312" Type="http://schemas.openxmlformats.org/officeDocument/2006/relationships/hyperlink" Target="mailto:sangeetas.lu@gmail.com" TargetMode="External"/><Relationship Id="rId313" Type="http://schemas.openxmlformats.org/officeDocument/2006/relationships/hyperlink" Target="mailto:indusaxena@cetglad.org" TargetMode="External"/><Relationship Id="rId314" Type="http://schemas.openxmlformats.org/officeDocument/2006/relationships/hyperlink" Target="mailto:singhaks3@rediffmail.com" TargetMode="External"/><Relationship Id="rId315" Type="http://schemas.openxmlformats.org/officeDocument/2006/relationships/hyperlink" Target="mailto:dr.jsarkar4@gmail.com" TargetMode="External"/><Relationship Id="rId316" Type="http://schemas.openxmlformats.org/officeDocument/2006/relationships/hyperlink" Target="mailto:naik_rm@rediffmail.com" TargetMode="External"/><Relationship Id="rId317" Type="http://schemas.openxmlformats.org/officeDocument/2006/relationships/hyperlink" Target="mailto:alkaarunsethi@rediffmail.com" TargetMode="External"/><Relationship Id="rId318" Type="http://schemas.openxmlformats.org/officeDocument/2006/relationships/hyperlink" Target="mailto:rnsvk.chemistry@gmail.com" TargetMode="External"/><Relationship Id="rId319" Type="http://schemas.openxmlformats.org/officeDocument/2006/relationships/hyperlink" Target="mailto:vksharma21@hotmail.com" TargetMode="External"/><Relationship Id="rId320" Type="http://schemas.openxmlformats.org/officeDocument/2006/relationships/hyperlink" Target="mailto:kiran.singhal@gmail.com" TargetMode="External"/><Relationship Id="rId321" Type="http://schemas.openxmlformats.org/officeDocument/2006/relationships/hyperlink" Target="mailto:Kant_padam@lkouniv.ac.in" TargetMode="External"/><Relationship Id="rId322" Type="http://schemas.openxmlformats.org/officeDocument/2006/relationships/hyperlink" Target="mailto:dranuragmdu@gmail.com" TargetMode="External"/><Relationship Id="rId323" Type="http://schemas.openxmlformats.org/officeDocument/2006/relationships/hyperlink" Target="mailto:jkg1982@gmail.com" TargetMode="External"/><Relationship Id="rId324" Type="http://schemas.openxmlformats.org/officeDocument/2006/relationships/hyperlink" Target="mailto:abhinavmarshal@gmail.com" TargetMode="External"/><Relationship Id="rId325" Type="http://schemas.openxmlformats.org/officeDocument/2006/relationships/hyperlink" Target="mailto:vimalkk@iocrd.co.in" TargetMode="External"/><Relationship Id="rId326" Type="http://schemas.openxmlformats.org/officeDocument/2006/relationships/hyperlink" Target="mailto:nareshkk@iocl.co.in" TargetMode="External"/><Relationship Id="rId327" Type="http://schemas.openxmlformats.org/officeDocument/2006/relationships/hyperlink" Target="mailto:RAMANATHANR@indianoil.in" TargetMode="External"/><Relationship Id="rId328" Type="http://schemas.openxmlformats.org/officeDocument/2006/relationships/hyperlink" Target="mailto:dattasimmi@indianoil.in" TargetMode="External"/><Relationship Id="rId329" Type="http://schemas.openxmlformats.org/officeDocument/2006/relationships/hyperlink" Target="mailto:bhagavan@mail.nplindia.ernet.in" TargetMode="External"/><Relationship Id="rId330" Type="http://schemas.openxmlformats.org/officeDocument/2006/relationships/hyperlink" Target="mailto:aks@nplindia.org" TargetMode="External"/><Relationship Id="rId331" Type="http://schemas.openxmlformats.org/officeDocument/2006/relationships/hyperlink" Target="mailto:kkmaurya@nplindia.org" TargetMode="External"/><Relationship Id="rId332" Type="http://schemas.openxmlformats.org/officeDocument/2006/relationships/hyperlink" Target="mailto:csharma@nplindia.org" TargetMode="External"/><Relationship Id="rId333" Type="http://schemas.openxmlformats.org/officeDocument/2006/relationships/hyperlink" Target="mailto:tuhin@nplindia.org" TargetMode="External"/><Relationship Id="rId334" Type="http://schemas.openxmlformats.org/officeDocument/2006/relationships/hyperlink" Target="mailto:sudhir@nplindia.org" TargetMode="External"/><Relationship Id="rId335" Type="http://schemas.openxmlformats.org/officeDocument/2006/relationships/hyperlink" Target="mailto:vshanker@nplindia.org" TargetMode="External"/><Relationship Id="rId336" Type="http://schemas.openxmlformats.org/officeDocument/2006/relationships/hyperlink" Target="mailto:pasrichar@mail.nplindia.ernet.in" TargetMode="External"/><Relationship Id="rId337" Type="http://schemas.openxmlformats.org/officeDocument/2006/relationships/hyperlink" Target="mailto:drsaptarshiray@bharatpetroleum.in" TargetMode="External"/><Relationship Id="rId338" Type="http://schemas.openxmlformats.org/officeDocument/2006/relationships/hyperlink" Target="javascript:main.compose(&apos;new&apos;,%20&apos;t=manojk@iip.res.in&apos;)" TargetMode="External"/><Relationship Id="rId339" Type="http://schemas.openxmlformats.org/officeDocument/2006/relationships/hyperlink" Target="mailto:abha_awasthi_rai@yahoo.co.in" TargetMode="External"/><Relationship Id="rId340" Type="http://schemas.openxmlformats.org/officeDocument/2006/relationships/hyperlink" Target="mailto:shivak@iip.res.in" TargetMode="External"/><Relationship Id="rId341" Type="http://schemas.openxmlformats.org/officeDocument/2006/relationships/hyperlink" Target="mailto:dm_1967@hotmail.com" TargetMode="External"/><Relationship Id="rId342" Type="http://schemas.openxmlformats.org/officeDocument/2006/relationships/hyperlink" Target="mailto:aggarwalsg@nplindia.org" TargetMode="External"/><Relationship Id="rId343" Type="http://schemas.openxmlformats.org/officeDocument/2006/relationships/hyperlink" Target="mailto:sandeepksaxena@hotmail.com" TargetMode="External"/><Relationship Id="rId344" Type="http://schemas.openxmlformats.org/officeDocument/2006/relationships/hyperlink" Target="mailto:dranitayadav.22@gmail.com" TargetMode="External"/><Relationship Id="rId345" Type="http://schemas.openxmlformats.org/officeDocument/2006/relationships/hyperlink" Target="mailto:rajnigupta68@rediffmail.com" TargetMode="External"/><Relationship Id="rId346" Type="http://schemas.openxmlformats.org/officeDocument/2006/relationships/hyperlink" Target="mailto:sunitabhagat28@rediffmail.com" TargetMode="External"/><Relationship Id="rId347" Type="http://schemas.openxmlformats.org/officeDocument/2006/relationships/hyperlink" Target="mailto:usunil80@gmail.com" TargetMode="External"/><Relationship Id="rId348" Type="http://schemas.openxmlformats.org/officeDocument/2006/relationships/hyperlink" Target="mailto:mauryajitu1989@gmail.com" TargetMode="External"/><Relationship Id="rId349" Type="http://schemas.openxmlformats.org/officeDocument/2006/relationships/hyperlink" Target="mailto:chetna_du@rediffmail.com" TargetMode="External"/><Relationship Id="rId350" Type="http://schemas.openxmlformats.org/officeDocument/2006/relationships/hyperlink" Target="mailto:vikramsingh.chem@gmail.com" TargetMode="External"/><Relationship Id="rId351" Type="http://schemas.openxmlformats.org/officeDocument/2006/relationships/hyperlink" Target="mailto:vikramsingh.chem@gmail.com" TargetMode="External"/><Relationship Id="rId352" Type="http://schemas.openxmlformats.org/officeDocument/2006/relationships/hyperlink" Target="mailto:jennice82@gmail.com" TargetMode="External"/><Relationship Id="rId353" Type="http://schemas.openxmlformats.org/officeDocument/2006/relationships/hyperlink" Target="mailto:shalini.baxi@hotmail.com" TargetMode="External"/><Relationship Id="rId354" Type="http://schemas.openxmlformats.org/officeDocument/2006/relationships/hyperlink" Target="mailto:priyankajhajharia@yahoo.co.in" TargetMode="External"/><Relationship Id="rId355" Type="http://schemas.openxmlformats.org/officeDocument/2006/relationships/hyperlink" Target="mailto:bsanksym@yahoo.co.in" TargetMode="External"/><Relationship Id="rId356" Type="http://schemas.openxmlformats.org/officeDocument/2006/relationships/hyperlink" Target="mailto:chayannika@gmail.com" TargetMode="External"/><Relationship Id="rId357" Type="http://schemas.openxmlformats.org/officeDocument/2006/relationships/hyperlink" Target="mailto:rati56@yahoo.co.in" TargetMode="External"/><Relationship Id="rId358" Type="http://schemas.openxmlformats.org/officeDocument/2006/relationships/hyperlink" Target="mailto:prats20@gmail.com" TargetMode="External"/><Relationship Id="rId359" Type="http://schemas.openxmlformats.org/officeDocument/2006/relationships/hyperlink" Target="mailto:asthapandey@gmail.com" TargetMode="External"/><Relationship Id="rId360" Type="http://schemas.openxmlformats.org/officeDocument/2006/relationships/hyperlink" Target="mailto:saurabhk77@gmail.com" TargetMode="External"/><Relationship Id="rId361" Type="http://schemas.openxmlformats.org/officeDocument/2006/relationships/hyperlink" Target="mailto:smsajidali@gmail.com" TargetMode="External"/><Relationship Id="rId362" Type="http://schemas.openxmlformats.org/officeDocument/2006/relationships/hyperlink" Target="mailto:rk.ash2k7@gmail.com" TargetMode="External"/><Relationship Id="rId363" Type="http://schemas.openxmlformats.org/officeDocument/2006/relationships/hyperlink" Target="mailto:pachwarya@gmail.com" TargetMode="External"/><Relationship Id="rId364" Type="http://schemas.openxmlformats.org/officeDocument/2006/relationships/hyperlink" Target="mailto:rklenka@gmail.com" TargetMode="External"/><Relationship Id="rId365" Type="http://schemas.openxmlformats.org/officeDocument/2006/relationships/hyperlink" Target="mailto:sangitadhara@rediffmail.com" TargetMode="External"/><Relationship Id="rId366" Type="http://schemas.openxmlformats.org/officeDocument/2006/relationships/hyperlink" Target="mailto:dnehrasud@gmail.com" TargetMode="External"/><Relationship Id="rId367" Type="http://schemas.openxmlformats.org/officeDocument/2006/relationships/hyperlink" Target="mailto:rati_bera@rediffmail.com" TargetMode="External"/><Relationship Id="rId368" Type="http://schemas.openxmlformats.org/officeDocument/2006/relationships/hyperlink" Target="mailto:b.kanungo@vsnl.com" TargetMode="External"/><Relationship Id="rId369" Type="http://schemas.openxmlformats.org/officeDocument/2006/relationships/hyperlink" Target="mailto:monika.gupta77@indiatimes.com" TargetMode="External"/><Relationship Id="rId370" Type="http://schemas.openxmlformats.org/officeDocument/2006/relationships/hyperlink" Target="mailto:smaa1@rediffmail.com" TargetMode="External"/><Relationship Id="rId371" Type="http://schemas.openxmlformats.org/officeDocument/2006/relationships/hyperlink" Target="mailto:rajaroycdri@yahoo.com" TargetMode="External"/><Relationship Id="rId372" Type="http://schemas.openxmlformats.org/officeDocument/2006/relationships/hyperlink" Target="mailto:jhalays@indianoil.in" TargetMode="External"/><Relationship Id="rId373" Type="http://schemas.openxmlformats.org/officeDocument/2006/relationships/hyperlink" Target="mailto:richa.dtu@gmail.com" TargetMode="External"/><Relationship Id="rId374" Type="http://schemas.openxmlformats.org/officeDocument/2006/relationships/hyperlink" Target="mailto:researcho@researcho.net" TargetMode="External"/><Relationship Id="rId375" Type="http://schemas.openxmlformats.org/officeDocument/2006/relationships/hyperlink" Target="mailto:pratibhatanwar77@gmail.com" TargetMode="External"/><Relationship Id="rId376" Type="http://schemas.openxmlformats.org/officeDocument/2006/relationships/hyperlink" Target="mailto:vinaypsharma1961@gmail.com" TargetMode="External"/><Relationship Id="rId377" Type="http://schemas.openxmlformats.org/officeDocument/2006/relationships/hyperlink" Target="mailto:botany_shukla@rediffmail.com" TargetMode="External"/><Relationship Id="rId378" Type="http://schemas.openxmlformats.org/officeDocument/2006/relationships/hyperlink" Target="mailto:rajork@yahoo.com" TargetMode="External"/><Relationship Id="rId379" Type="http://schemas.openxmlformats.org/officeDocument/2006/relationships/hyperlink" Target="mailto:rajenderkumar@chem.svnit.ac.in" TargetMode="External"/><Relationship Id="rId380" Type="http://schemas.openxmlformats.org/officeDocument/2006/relationships/hyperlink" Target="mailto:nupur_chatterji@yahoo.com" TargetMode="External"/><Relationship Id="rId381" Type="http://schemas.openxmlformats.org/officeDocument/2006/relationships/hyperlink" Target="mailto:sangaladiti@gmail.com" TargetMode="External"/><Relationship Id="rId382" Type="http://schemas.openxmlformats.org/officeDocument/2006/relationships/hyperlink" Target="mailto:himanshukumar@indianoil.in" TargetMode="External"/><Relationship Id="rId383" Type="http://schemas.openxmlformats.org/officeDocument/2006/relationships/hyperlink" Target="mailto:khatridk@indianoil.in" TargetMode="External"/><Relationship Id="rId384" Type="http://schemas.openxmlformats.org/officeDocument/2006/relationships/hyperlink" Target="mailto:kumarpraveen@indianoil.in" TargetMode="External"/><Relationship Id="rId385" Type="http://schemas.openxmlformats.org/officeDocument/2006/relationships/hyperlink" Target="mailto:prachichemdraw@gmail.com" TargetMode="External"/><Relationship Id="rId386" Type="http://schemas.openxmlformats.org/officeDocument/2006/relationships/hyperlink" Target="mailto:wahajuddin@gmail.com" TargetMode="External"/><Relationship Id="rId387" Type="http://schemas.openxmlformats.org/officeDocument/2006/relationships/hyperlink" Target="mailto:rajeshwari30072@gmail.com" TargetMode="External"/><Relationship Id="rId388" Type="http://schemas.openxmlformats.org/officeDocument/2006/relationships/hyperlink" Target="mailto:rani.roopa@gmail.com" TargetMode="External"/><Relationship Id="rId389" Type="http://schemas.openxmlformats.org/officeDocument/2006/relationships/hyperlink" Target="mailto:diptivaya08@gmail.om" TargetMode="External"/><Relationship Id="rId390" Type="http://schemas.openxmlformats.org/officeDocument/2006/relationships/hyperlink" Target="mailto:gurupawahbharti@rediffmail.com" TargetMode="External"/><Relationship Id="rId391" Type="http://schemas.openxmlformats.org/officeDocument/2006/relationships/hyperlink" Target="mailto:susheelkalia@gmail.com" TargetMode="External"/><Relationship Id="rId392" Type="http://schemas.openxmlformats.org/officeDocument/2006/relationships/hyperlink" Target="mailto:varshney70@rediffmail.com" TargetMode="External"/><Relationship Id="rId393" Type="http://schemas.openxmlformats.org/officeDocument/2006/relationships/hyperlink" Target="mailto:rajput.anupma@yahoo.co.in" TargetMode="External"/><Relationship Id="rId394" Type="http://schemas.openxmlformats.org/officeDocument/2006/relationships/hyperlink" Target="mailto:jyoti.chawla@gmail.com" TargetMode="External"/><Relationship Id="rId395" Type="http://schemas.openxmlformats.org/officeDocument/2006/relationships/hyperlink" Target="mailto:dr.rajeshtripathi+@gmail.com" TargetMode="External"/><Relationship Id="rId396" Type="http://schemas.openxmlformats.org/officeDocument/2006/relationships/hyperlink" Target="mailto:muktapragya@gmail.com" TargetMode="External"/><Relationship Id="rId397" Type="http://schemas.openxmlformats.org/officeDocument/2006/relationships/hyperlink" Target="mailto:kalpna.varshney@gmail.com" TargetMode="External"/><Relationship Id="rId398" Type="http://schemas.openxmlformats.org/officeDocument/2006/relationships/hyperlink" Target="mailto:kapil1809@gmail.com" TargetMode="External"/><Relationship Id="rId399" Type="http://schemas.openxmlformats.org/officeDocument/2006/relationships/hyperlink" Target="mailto:sandeepsri1973@gmail.com" TargetMode="External"/><Relationship Id="rId400" Type="http://schemas.openxmlformats.org/officeDocument/2006/relationships/hyperlink" Target="mailto:shikha641@gmail.com" TargetMode="External"/><Relationship Id="rId401" Type="http://schemas.openxmlformats.org/officeDocument/2006/relationships/hyperlink" Target="mailto:dr_dsingh@yahoo.com" TargetMode="External"/><Relationship Id="rId402" Type="http://schemas.openxmlformats.org/officeDocument/2006/relationships/hyperlink" Target="mailto:abhijrf@gmail.com" TargetMode="External"/><Relationship Id="rId403" Type="http://schemas.openxmlformats.org/officeDocument/2006/relationships/hyperlink" Target="mailto:rajeevjain08@gmail.com" TargetMode="External"/><Relationship Id="rId404" Type="http://schemas.openxmlformats.org/officeDocument/2006/relationships/hyperlink" Target="mailto:richapandey@gmail.com" TargetMode="External"/><Relationship Id="rId405" Type="http://schemas.openxmlformats.org/officeDocument/2006/relationships/hyperlink" Target="mailto:rabinpadhan@gmail.com" TargetMode="External"/><Relationship Id="rId406" Type="http://schemas.openxmlformats.org/officeDocument/2006/relationships/hyperlink" Target="mailto:himan_007@rediffmail.com" TargetMode="External"/><Relationship Id="rId407" Type="http://schemas.openxmlformats.org/officeDocument/2006/relationships/hyperlink" Target="mailto:dr.sarita@gmail.com" TargetMode="External"/><Relationship Id="rId408" Type="http://schemas.openxmlformats.org/officeDocument/2006/relationships/hyperlink" Target="mailto:pprashar.fet@mriu.edu.in" TargetMode="External"/><Relationship Id="rId409" Type="http://schemas.openxmlformats.org/officeDocument/2006/relationships/hyperlink" Target="mailto:nidhididwania77@gmail.com" TargetMode="External"/><Relationship Id="rId410" Type="http://schemas.openxmlformats.org/officeDocument/2006/relationships/hyperlink" Target="mailto:rashmi.rameshwari@gmail.com" TargetMode="External"/><Relationship Id="rId411" Type="http://schemas.openxmlformats.org/officeDocument/2006/relationships/hyperlink" Target="mailto:anupma.garg@yahoo.com" TargetMode="External"/><Relationship Id="rId412" Type="http://schemas.openxmlformats.org/officeDocument/2006/relationships/hyperlink" Target="mailto:aashourie@gmail.com" TargetMode="External"/><Relationship Id="rId413" Type="http://schemas.openxmlformats.org/officeDocument/2006/relationships/hyperlink" Target="mailto:sabiha.citm@gmail.c" TargetMode="External"/><Relationship Id="rId414" Type="http://schemas.openxmlformats.org/officeDocument/2006/relationships/hyperlink" Target="mailto:veenapant7@gmail.com" TargetMode="External"/><Relationship Id="rId415" Type="http://schemas.openxmlformats.org/officeDocument/2006/relationships/hyperlink" Target="mailto:gargrp@iocl.in" TargetMode="External"/><Relationship Id="rId416" Type="http://schemas.openxmlformats.org/officeDocument/2006/relationships/hyperlink" Target="mailto:rajiv.jain80@yahoo.com" TargetMode="External"/><Relationship Id="rId417" Type="http://schemas.openxmlformats.org/officeDocument/2006/relationships/hyperlink" Target="mailto:sangitabanga@gmail.com" TargetMode="External"/><Relationship Id="rId418" Type="http://schemas.openxmlformats.org/officeDocument/2006/relationships/hyperlink" Target="mailto:kuntal.kalra@gmail.com" TargetMode="External"/><Relationship Id="rId419" Type="http://schemas.openxmlformats.org/officeDocument/2006/relationships/hyperlink" Target="mailto:mailtoattri@gmail.com" TargetMode="External"/><Relationship Id="rId420" Type="http://schemas.openxmlformats.org/officeDocument/2006/relationships/hyperlink" Target="mailto:singlavk@iocl.co.in" TargetMode="External"/><Relationship Id="rId421" Type="http://schemas.openxmlformats.org/officeDocument/2006/relationships/hyperlink" Target="mailto:shailendra.solanky@norner.in" TargetMode="External"/><Relationship Id="rId422" Type="http://schemas.openxmlformats.org/officeDocument/2006/relationships/hyperlink" Target="mailto:c_tarun@rediffmail.com" TargetMode="External"/><Relationship Id="rId423" Type="http://schemas.openxmlformats.org/officeDocument/2006/relationships/hyperlink" Target="mailto:deepsahil@gmail.com" TargetMode="External"/><Relationship Id="rId424" Type="http://schemas.openxmlformats.org/officeDocument/2006/relationships/hyperlink" Target="mailto:ektakhushi008@gmail.com" TargetMode="External"/><Relationship Id="rId425" Type="http://schemas.openxmlformats.org/officeDocument/2006/relationships/hyperlink" Target="mailto:vijaysood123@gmail.com" TargetMode="External"/><Relationship Id="rId426" Type="http://schemas.openxmlformats.org/officeDocument/2006/relationships/hyperlink" Target="mailto:seema_chem123@yahoo.com" TargetMode="External"/><Relationship Id="rId427" Type="http://schemas.openxmlformats.org/officeDocument/2006/relationships/hyperlink" Target="mailto:dr.jainvk95@gmail.com" TargetMode="External"/><Relationship Id="rId428" Type="http://schemas.openxmlformats.org/officeDocument/2006/relationships/hyperlink" Target="mailto:meenakapahi@gmail.com" TargetMode="External"/><Relationship Id="rId429" Type="http://schemas.openxmlformats.org/officeDocument/2006/relationships/hyperlink" Target="mailto:saru_2004gupta@yahoo.com" TargetMode="External"/><Relationship Id="rId430" Type="http://schemas.openxmlformats.org/officeDocument/2006/relationships/hyperlink" Target="mailto:makkar.anju@gmail.com" TargetMode="External"/><Relationship Id="rId431" Type="http://schemas.openxmlformats.org/officeDocument/2006/relationships/hyperlink" Target="mailto:meghamittal15@gmail.com" TargetMode="External"/><Relationship Id="rId432" Type="http://schemas.openxmlformats.org/officeDocument/2006/relationships/hyperlink" Target="mailto:kumaryagati@gmail.com" TargetMode="External"/><Relationship Id="rId433" Type="http://schemas.openxmlformats.org/officeDocument/2006/relationships/hyperlink" Target="mailto:nnjanhavi@yahoo.com" TargetMode="External"/><Relationship Id="rId434" Type="http://schemas.openxmlformats.org/officeDocument/2006/relationships/hyperlink" Target="mailto:pratibha_env@rediffmail.com" TargetMode="External"/><Relationship Id="rId435" Type="http://schemas.openxmlformats.org/officeDocument/2006/relationships/hyperlink" Target="mailto:rolisaxena@indialines.com" TargetMode="External"/><Relationship Id="rId436" Type="http://schemas.openxmlformats.org/officeDocument/2006/relationships/hyperlink" Target="mailto:meerameerag54@yahoo.com" TargetMode="External"/><Relationship Id="rId437" Type="http://schemas.openxmlformats.org/officeDocument/2006/relationships/hyperlink" Target="mailto:ashima14dec@rediffmail.com" TargetMode="External"/><Relationship Id="rId438" Type="http://schemas.openxmlformats.org/officeDocument/2006/relationships/hyperlink" Target="mailto:jagadishrs@yahoo.com" TargetMode="External"/><Relationship Id="rId439" Type="http://schemas.openxmlformats.org/officeDocument/2006/relationships/hyperlink" Target="mailto:deep_shika1999@yahoo.com" TargetMode="External"/><Relationship Id="rId440" Type="http://schemas.openxmlformats.org/officeDocument/2006/relationships/hyperlink" Target="mailto:cjeyaseelan@amity.edu" TargetMode="External"/><Relationship Id="rId441" Type="http://schemas.openxmlformats.org/officeDocument/2006/relationships/hyperlink" Target="mailto:pinkyjodpur@gmial.com" TargetMode="External"/><Relationship Id="rId442" Type="http://schemas.openxmlformats.org/officeDocument/2006/relationships/hyperlink" Target="mailto:kalpamandal@gmail.com" TargetMode="External"/><Relationship Id="rId443" Type="http://schemas.openxmlformats.org/officeDocument/2006/relationships/hyperlink" Target="mailto:pujamalik@itmindia.edu" TargetMode="External"/><Relationship Id="rId444" Type="http://schemas.openxmlformats.org/officeDocument/2006/relationships/hyperlink" Target="mailto:chemtrackmk@gamil.com" TargetMode="External"/><Relationship Id="rId445" Type="http://schemas.openxmlformats.org/officeDocument/2006/relationships/hyperlink" Target="mailto:sharman@indianoil.in" TargetMode="External"/><Relationship Id="rId446" Type="http://schemas.openxmlformats.org/officeDocument/2006/relationships/hyperlink" Target="mailto:ravish_234@yahoo.co.in" TargetMode="External"/><Relationship Id="rId447" Type="http://schemas.openxmlformats.org/officeDocument/2006/relationships/hyperlink" Target="mailto:pinkyjodhpur@gmail.com" TargetMode="External"/><Relationship Id="rId448" Type="http://schemas.openxmlformats.org/officeDocument/2006/relationships/hyperlink" Target="mailto:nkarar78@gmail.com" TargetMode="External"/><Relationship Id="rId449" Type="http://schemas.openxmlformats.org/officeDocument/2006/relationships/hyperlink" Target="mailto:vinod7674@gmail.com" TargetMode="External"/><Relationship Id="rId450" Type="http://schemas.openxmlformats.org/officeDocument/2006/relationships/hyperlink" Target="mailto:vivekkgajbhiye@bharatpetroleum.in" TargetMode="External"/><Relationship Id="rId451" Type="http://schemas.openxmlformats.org/officeDocument/2006/relationships/hyperlink" Target="mailto:dharmendrap@bharatpetroleum.in" TargetMode="External"/><Relationship Id="rId452" Type="http://schemas.openxmlformats.org/officeDocument/2006/relationships/hyperlink" Target="mailto:minakshigaur80@gmail.com" TargetMode="External"/><Relationship Id="rId453" Type="http://schemas.openxmlformats.org/officeDocument/2006/relationships/hyperlink" Target="mailto:singhravindra@indianoil.in" TargetMode="External"/><Relationship Id="rId454" Type="http://schemas.openxmlformats.org/officeDocument/2006/relationships/hyperlink" Target="mailto:kmramesh17@gmail.com" TargetMode="External"/><Relationship Id="rId455" Type="http://schemas.openxmlformats.org/officeDocument/2006/relationships/hyperlink" Target="mailto:atwork.annie1@gmail.com" TargetMode="External"/><Relationship Id="rId456" Type="http://schemas.openxmlformats.org/officeDocument/2006/relationships/hyperlink" Target="mailto:goelvishal@indianoil.in" TargetMode="External"/><Relationship Id="rId457" Type="http://schemas.openxmlformats.org/officeDocument/2006/relationships/hyperlink" Target="mailto:seemasharma1964@ymail.com" TargetMode="External"/><Relationship Id="rId458" Type="http://schemas.openxmlformats.org/officeDocument/2006/relationships/hyperlink" Target="mailto:avdeshsir@gmail.com" TargetMode="External"/><Relationship Id="rId459" Type="http://schemas.openxmlformats.org/officeDocument/2006/relationships/hyperlink" Target="mailto:dr.mishayadav@gmail.com" TargetMode="External"/><Relationship Id="rId460" Type="http://schemas.openxmlformats.org/officeDocument/2006/relationships/hyperlink" Target="mailto:Saxena_ak@indianoil.in" TargetMode="External"/><Relationship Id="rId461" Type="http://schemas.openxmlformats.org/officeDocument/2006/relationships/hyperlink" Target="mailto:rustagiv@indianoil.in" TargetMode="External"/><Relationship Id="rId462" Type="http://schemas.openxmlformats.org/officeDocument/2006/relationships/hyperlink" Target="mailto:bhattacharya.ak@balmerlawrie.com" TargetMode="External"/><Relationship Id="rId463" Type="http://schemas.openxmlformats.org/officeDocument/2006/relationships/hyperlink" Target="mailto:SARAVANANS2@indianoil.in" TargetMode="External"/><Relationship Id="rId464" Type="http://schemas.openxmlformats.org/officeDocument/2006/relationships/hyperlink" Target="mailto:padhi.annada@gmail.com" TargetMode="External"/><Relationship Id="rId465" Type="http://schemas.openxmlformats.org/officeDocument/2006/relationships/hyperlink" Target="mailto:Saraswatm@indianoil.in" TargetMode="External"/><Relationship Id="rId466" Type="http://schemas.openxmlformats.org/officeDocument/2006/relationships/hyperlink" Target="mailto:nnagasti@gmail.com" TargetMode="External"/><Relationship Id="rId467" Type="http://schemas.openxmlformats.org/officeDocument/2006/relationships/hyperlink" Target="mailto:jyoti011@gmail.com" TargetMode="External"/><Relationship Id="rId468" Type="http://schemas.openxmlformats.org/officeDocument/2006/relationships/hyperlink" Target="mailto:drreetasharma@yahoo.co.in" TargetMode="External"/><Relationship Id="rId469" Type="http://schemas.openxmlformats.org/officeDocument/2006/relationships/hyperlink" Target="mailto:pratibhanp1@gmail.com" TargetMode="External"/><Relationship Id="rId470" Type="http://schemas.openxmlformats.org/officeDocument/2006/relationships/hyperlink" Target="mailto:rubymishradu@gmail.com" TargetMode="External"/><Relationship Id="rId471" Type="http://schemas.openxmlformats.org/officeDocument/2006/relationships/hyperlink" Target="mailto:umeshk146@gmail.com" TargetMode="External"/><Relationship Id="rId472" Type="http://schemas.openxmlformats.org/officeDocument/2006/relationships/hyperlink" Target="mailto:aparnabharadvaja@yahoo.co.in" TargetMode="External"/><Relationship Id="rId473" Type="http://schemas.openxmlformats.org/officeDocument/2006/relationships/hyperlink" Target="mailto:poonam24@yahoo.com" TargetMode="External"/><Relationship Id="rId474" Type="http://schemas.openxmlformats.org/officeDocument/2006/relationships/hyperlink" Target="mailto:shweta23gupta@gmail.com" TargetMode="External"/><Relationship Id="rId475" Type="http://schemas.openxmlformats.org/officeDocument/2006/relationships/hyperlink" Target="mailto:rakhithareja@ststephens.edu" TargetMode="External"/><Relationship Id="rId476" Type="http://schemas.openxmlformats.org/officeDocument/2006/relationships/hyperlink" Target="mailto:devanshimagoo@gmail.com" TargetMode="External"/><Relationship Id="rId477" Type="http://schemas.openxmlformats.org/officeDocument/2006/relationships/hyperlink" Target="mailto:ashokksharma2k18@gmail.com" TargetMode="External"/><Relationship Id="rId478" Type="http://schemas.openxmlformats.org/officeDocument/2006/relationships/hyperlink" Target="mailto:pbhardwaj105@gmail.com" TargetMode="External"/><Relationship Id="rId479" Type="http://schemas.openxmlformats.org/officeDocument/2006/relationships/hyperlink" Target="mailto:gunjan.chaudhary.1987@gmail.com" TargetMode="External"/><Relationship Id="rId480" Type="http://schemas.openxmlformats.org/officeDocument/2006/relationships/hyperlink" Target="mailto:indukaushal123@gmail.com" TargetMode="External"/><Relationship Id="rId481" Type="http://schemas.openxmlformats.org/officeDocument/2006/relationships/hyperlink" Target="mailto:kksingh_0542@rediff.com" TargetMode="External"/><Relationship Id="rId482" Type="http://schemas.openxmlformats.org/officeDocument/2006/relationships/hyperlink" Target="mailto:krutika3345@gmail.com" TargetMode="External"/><Relationship Id="rId483" Type="http://schemas.openxmlformats.org/officeDocument/2006/relationships/hyperlink" Target="mailto:kaursukhdeep@indianoil.in" TargetMode="External"/><Relationship Id="rId484" Type="http://schemas.openxmlformats.org/officeDocument/2006/relationships/hyperlink" Target="mailto:raizadasameeksha@indianoil.in" TargetMode="External"/><Relationship Id="rId485" Type="http://schemas.openxmlformats.org/officeDocument/2006/relationships/hyperlink" Target="mailto:sahoou@indianoil.in" TargetMode="External"/><Relationship Id="rId486" Type="http://schemas.openxmlformats.org/officeDocument/2006/relationships/hyperlink" Target="mailto:negims@indianoil.in" TargetMode="External"/><Relationship Id="rId487" Type="http://schemas.openxmlformats.org/officeDocument/2006/relationships/hyperlink" Target="mailto:nareshs@indianoil.in" TargetMode="External"/><Relationship Id="rId488" Type="http://schemas.openxmlformats.org/officeDocument/2006/relationships/hyperlink" Target="mailto:govindarao.padmanabhan@netzsch.com" TargetMode="External"/><Relationship Id="rId489" Type="http://schemas.openxmlformats.org/officeDocument/2006/relationships/hyperlink" Target="mailto:anil.teotia@gmail.com" TargetMode="External"/><Relationship Id="rId490" Type="http://schemas.openxmlformats.org/officeDocument/2006/relationships/hyperlink" Target="mailto:bsinghiitd@admin.iitd.ac.in" TargetMode="External"/><Relationship Id="rId491" Type="http://schemas.openxmlformats.org/officeDocument/2006/relationships/hyperlink" Target="mailto:kalicharanc@indianoil.in" TargetMode="External"/><Relationship Id="rId492" Type="http://schemas.openxmlformats.org/officeDocument/2006/relationships/hyperlink" Target="mailto:mondals3@indianoil.in" TargetMode="External"/><Relationship Id="rId493" Type="http://schemas.openxmlformats.org/officeDocument/2006/relationships/hyperlink" Target="mailto:nudapurkar@indianoil.in" TargetMode="External"/><Relationship Id="rId494" Type="http://schemas.openxmlformats.org/officeDocument/2006/relationships/hyperlink" Target="mailto:jaggitajagra@gmail.com" TargetMode="External"/><Relationship Id="rId495" Type="http://schemas.openxmlformats.org/officeDocument/2006/relationships/hyperlink" Target="mailto:peerzada_gmp@yahoo.co.in" TargetMode="External"/><Relationship Id="rId496" Type="http://schemas.openxmlformats.org/officeDocument/2006/relationships/hyperlink" Target="mailto:satishpps@yahoo.co.in" TargetMode="External"/><Relationship Id="rId497" Type="http://schemas.openxmlformats.org/officeDocument/2006/relationships/hyperlink" Target="mailto:punyaroy@yahoo.com" TargetMode="External"/><Relationship Id="rId498" Type="http://schemas.openxmlformats.org/officeDocument/2006/relationships/hyperlink" Target="mailto:deepak_23chem@yahoo.com" TargetMode="External"/><Relationship Id="rId499" Type="http://schemas.openxmlformats.org/officeDocument/2006/relationships/hyperlink" Target="mailto:geetikabhasin7@gmail.com" TargetMode="External"/><Relationship Id="rId500" Type="http://schemas.openxmlformats.org/officeDocument/2006/relationships/hyperlink" Target="mailto:shashichawla10@gmail.com" TargetMode="External"/><Relationship Id="rId501" Type="http://schemas.openxmlformats.org/officeDocument/2006/relationships/hyperlink" Target="mailto:amitrawat084@gmail.com" TargetMode="External"/><Relationship Id="rId502" Type="http://schemas.openxmlformats.org/officeDocument/2006/relationships/hyperlink" Target="mailto:dr_yogendrak@yahoo.com" TargetMode="External"/><Relationship Id="rId503" Type="http://schemas.openxmlformats.org/officeDocument/2006/relationships/hyperlink" Target="mailto:maliksak@gmail.com" TargetMode="External"/><Relationship Id="rId504" Type="http://schemas.openxmlformats.org/officeDocument/2006/relationships/hyperlink" Target="mailto:lokina.s@rajalakshmi.edu.in" TargetMode="External"/><Relationship Id="rId505" Type="http://schemas.openxmlformats.org/officeDocument/2006/relationships/hyperlink" Target="mailto:rsk.renga@gmail.com" TargetMode="External"/><Relationship Id="rId506" Type="http://schemas.openxmlformats.org/officeDocument/2006/relationships/hyperlink" Target="mailto:mayaverma13@gmail.com" TargetMode="External"/><Relationship Id="rId507" Type="http://schemas.openxmlformats.org/officeDocument/2006/relationships/hyperlink" Target="mailto:shwetaorg@yahoo.co.in" TargetMode="External"/><Relationship Id="rId508" Type="http://schemas.openxmlformats.org/officeDocument/2006/relationships/hyperlink" Target="mailto:aparnagarg2104@gmail.com" TargetMode="External"/><Relationship Id="rId509" Type="http://schemas.openxmlformats.org/officeDocument/2006/relationships/hyperlink" Target="mailto:sk_corrosion@yahoo.com" TargetMode="External"/><Relationship Id="rId510" Type="http://schemas.openxmlformats.org/officeDocument/2006/relationships/hyperlink" Target="mailto:pintukumarsri@gmail.com" TargetMode="External"/><Relationship Id="rId511" Type="http://schemas.openxmlformats.org/officeDocument/2006/relationships/hyperlink" Target="mailto:kalawatimeena@gmail.com" TargetMode="External"/><Relationship Id="rId512" Type="http://schemas.openxmlformats.org/officeDocument/2006/relationships/hyperlink" Target="mailto:gtcdlu@gmail.com" TargetMode="External"/><Relationship Id="rId513" Type="http://schemas.openxmlformats.org/officeDocument/2006/relationships/hyperlink" Target="mailto:yadavanilyadav1@gmail.com" TargetMode="External"/><Relationship Id="rId514" Type="http://schemas.openxmlformats.org/officeDocument/2006/relationships/hyperlink" Target="mailto:kkant67@gmail.com" TargetMode="External"/><Relationship Id="rId515" Type="http://schemas.openxmlformats.org/officeDocument/2006/relationships/hyperlink" Target="mailto:purnima.bajpai.88@gmail.com" TargetMode="External"/><Relationship Id="rId516" Type="http://schemas.openxmlformats.org/officeDocument/2006/relationships/hyperlink" Target="mailto:manohar.chem@gmail.com" TargetMode="External"/><Relationship Id="rId517" Type="http://schemas.openxmlformats.org/officeDocument/2006/relationships/hyperlink" Target="mailto:kalchemdu@gmail.com" TargetMode="External"/><Relationship Id="rId518" Type="http://schemas.openxmlformats.org/officeDocument/2006/relationships/hyperlink" Target="mailto:hemlata.vashisht@gmail.com" TargetMode="External"/><Relationship Id="rId519" Type="http://schemas.openxmlformats.org/officeDocument/2006/relationships/hyperlink" Target="mailto:mahaveergenwa@gmail.com" TargetMode="External"/><Relationship Id="rId520" Type="http://schemas.openxmlformats.org/officeDocument/2006/relationships/hyperlink" Target="mailto:shashwatmalhotra@gmail.com" TargetMode="External"/><Relationship Id="rId521" Type="http://schemas.openxmlformats.org/officeDocument/2006/relationships/hyperlink" Target="mailto:sarrika.tejasvi@gmail.com" TargetMode="External"/><Relationship Id="rId522" Type="http://schemas.openxmlformats.org/officeDocument/2006/relationships/hyperlink" Target="mailto:bhakunidu@gmail.com" TargetMode="External"/><Relationship Id="rId523" Type="http://schemas.openxmlformats.org/officeDocument/2006/relationships/hyperlink" Target="mailto:mandalt@indianoil.in" TargetMode="External"/><Relationship Id="rId524" Type="http://schemas.openxmlformats.org/officeDocument/2006/relationships/hyperlink" Target="mailto:krishnaraol@indianoil.in" TargetMode="External"/><Relationship Id="rId525" Type="http://schemas.openxmlformats.org/officeDocument/2006/relationships/hyperlink" Target="mailto:pratikhans@gmail.com" TargetMode="External"/><Relationship Id="rId526" Type="http://schemas.openxmlformats.org/officeDocument/2006/relationships/hyperlink" Target="mailto:upasana139@gmail.com" TargetMode="External"/><Relationship Id="rId527" Type="http://schemas.openxmlformats.org/officeDocument/2006/relationships/hyperlink" Target="mailto:dinesh.usctfac@ipu.ac.in" TargetMode="External"/><Relationship Id="rId528" Type="http://schemas.openxmlformats.org/officeDocument/2006/relationships/hyperlink" Target="mailto:akankshachem05@gmail.com" TargetMode="External"/><Relationship Id="rId529" Type="http://schemas.openxmlformats.org/officeDocument/2006/relationships/hyperlink" Target="mailto:drravinderdu@gmail.com" TargetMode="External"/><Relationship Id="rId530" Type="http://schemas.openxmlformats.org/officeDocument/2006/relationships/hyperlink" Target="mailto:juhi21srivastava@gmail.com" TargetMode="External"/><Relationship Id="rId531" Type="http://schemas.openxmlformats.org/officeDocument/2006/relationships/hyperlink" Target="mailto:raman@pundir.in" TargetMode="External"/><Relationship Id="rId532" Type="http://schemas.openxmlformats.org/officeDocument/2006/relationships/hyperlink" Target="mailto:Rkaur643@gmail.com" TargetMode="External"/><Relationship Id="rId533" Type="http://schemas.openxmlformats.org/officeDocument/2006/relationships/hyperlink" Target="mailto:singh@orgsyn.in" TargetMode="External"/><Relationship Id="rId534" Type="http://schemas.openxmlformats.org/officeDocument/2006/relationships/hyperlink" Target="mailto:archana5889@gmail.com" TargetMode="External"/><Relationship Id="rId535" Type="http://schemas.openxmlformats.org/officeDocument/2006/relationships/hyperlink" Target="mailto:ajay_k_srivastava@rediffmail.com" TargetMode="External"/><Relationship Id="rId536" Type="http://schemas.openxmlformats.org/officeDocument/2006/relationships/hyperlink" Target="mailto:Shail.shivananda10@yahoo.in" TargetMode="External"/><Relationship Id="rId537" Type="http://schemas.openxmlformats.org/officeDocument/2006/relationships/hyperlink" Target="mailto:babita.veer28@gmail.com" TargetMode="External"/><Relationship Id="rId538" Type="http://schemas.openxmlformats.org/officeDocument/2006/relationships/hyperlink" Target="mailto:poonam.dagar92@gmail.com" TargetMode="External"/><Relationship Id="rId539" Type="http://schemas.openxmlformats.org/officeDocument/2006/relationships/hyperlink" Target="mailto:emmandir@indianoil.in" TargetMode="External"/><Relationship Id="rId540" Type="http://schemas.openxmlformats.org/officeDocument/2006/relationships/hyperlink" Target="mailto:esshh11@gmail.com" TargetMode="External"/><Relationship Id="rId541" Type="http://schemas.openxmlformats.org/officeDocument/2006/relationships/hyperlink" Target="mailto:robinjoshi@ihbt.res.in" TargetMode="External"/><Relationship Id="rId542" Type="http://schemas.openxmlformats.org/officeDocument/2006/relationships/hyperlink" Target="mailto:upendramall@rediffmail.com" TargetMode="External"/><Relationship Id="rId543" Type="http://schemas.openxmlformats.org/officeDocument/2006/relationships/hyperlink" Target="mailto:prmdkmray@rediffmail.com" TargetMode="External"/><Relationship Id="rId544" Type="http://schemas.openxmlformats.org/officeDocument/2006/relationships/hyperlink" Target="mailto:vishwasiip@gmail.com" TargetMode="External"/><Relationship Id="rId545" Type="http://schemas.openxmlformats.org/officeDocument/2006/relationships/hyperlink" Target="mailto:kamalmaurya1976@gmail.com" TargetMode="External"/><Relationship Id="rId546" Type="http://schemas.openxmlformats.org/officeDocument/2006/relationships/hyperlink" Target="mailto:akankshachem05@gmail.com" TargetMode="External"/><Relationship Id="rId547" Type="http://schemas.openxmlformats.org/officeDocument/2006/relationships/hyperlink" Target="mailto:drravinderdu@gmail.com" TargetMode="External"/><Relationship Id="rId548" Type="http://schemas.openxmlformats.org/officeDocument/2006/relationships/hyperlink" Target="mailto:dangwalk25@gmail.com" TargetMode="External"/><Relationship Id="rId549" Type="http://schemas.openxmlformats.org/officeDocument/2006/relationships/hyperlink" Target="mailto:comdt.malik@gmail.com" TargetMode="External"/><Relationship Id="rId550" Type="http://schemas.openxmlformats.org/officeDocument/2006/relationships/hyperlink" Target="mailto:avnishjoshi9@gmail.com" TargetMode="External"/><Relationship Id="rId551" Type="http://schemas.openxmlformats.org/officeDocument/2006/relationships/hyperlink" Target="mailto:pankajchemistry@rediffmail.com" TargetMode="External"/><Relationship Id="rId552" Type="http://schemas.openxmlformats.org/officeDocument/2006/relationships/hyperlink" Target="mailto:vats.mayank914@gmail.com" TargetMode="External"/><Relationship Id="rId553" Type="http://schemas.openxmlformats.org/officeDocument/2006/relationships/hyperlink" Target="mailto:Saraswata92@gmail.com" TargetMode="External"/><Relationship Id="rId554" Type="http://schemas.openxmlformats.org/officeDocument/2006/relationships/hyperlink" Target="mailto:drtilak.ram@rediffmail.com" TargetMode="External"/><Relationship Id="rId555" Type="http://schemas.openxmlformats.org/officeDocument/2006/relationships/hyperlink" Target="mailto:dillip.bhadra@honeywell.com" TargetMode="External"/><Relationship Id="rId556" Type="http://schemas.openxmlformats.org/officeDocument/2006/relationships/hyperlink" Target="mailto:arfiniman@gmail.com" TargetMode="External"/><Relationship Id="rId557" Type="http://schemas.openxmlformats.org/officeDocument/2006/relationships/hyperlink" Target="mailto:sharma.tripti781@gmail.com" TargetMode="External"/><Relationship Id="rId558" Type="http://schemas.openxmlformats.org/officeDocument/2006/relationships/hyperlink" Target="mailto:ektafaujdar15@gmail.com" TargetMode="External"/><Relationship Id="rId559" Type="http://schemas.openxmlformats.org/officeDocument/2006/relationships/hyperlink" Target="mailto:himaninegi93@gmail.com" TargetMode="External"/><Relationship Id="rId560" Type="http://schemas.openxmlformats.org/officeDocument/2006/relationships/hyperlink" Target="mailto:sumilather090@gmail.com" TargetMode="External"/><Relationship Id="rId561" Type="http://schemas.openxmlformats.org/officeDocument/2006/relationships/hyperlink" Target="mailto:91dangi@gmail.com" TargetMode="External"/><Relationship Id="rId562" Type="http://schemas.openxmlformats.org/officeDocument/2006/relationships/hyperlink" Target="mailto:jasvirdalal2012@gmail.com" TargetMode="External"/><Relationship Id="rId563" Type="http://schemas.openxmlformats.org/officeDocument/2006/relationships/hyperlink" Target="mailto:manjuhooda@gmail.com" TargetMode="External"/><Relationship Id="rId564" Type="http://schemas.openxmlformats.org/officeDocument/2006/relationships/hyperlink" Target="mailto:sukhuhooda@gmail.com" TargetMode="External"/><Relationship Id="rId565" Type="http://schemas.openxmlformats.org/officeDocument/2006/relationships/hyperlink" Target="mailto:silkisardana.in@gmail.com" TargetMode="External"/><Relationship Id="rId566" Type="http://schemas.openxmlformats.org/officeDocument/2006/relationships/hyperlink" Target="mailto:vbprasad@iip.res.in" TargetMode="External"/><Relationship Id="rId567" Type="http://schemas.openxmlformats.org/officeDocument/2006/relationships/hyperlink" Target="mailto:jporwal15@gmail.com" TargetMode="External"/><Relationship Id="rId568" Type="http://schemas.openxmlformats.org/officeDocument/2006/relationships/hyperlink" Target="mailto:archana_garg3010@rediffmail.com" TargetMode="External"/><Relationship Id="rId569" Type="http://schemas.openxmlformats.org/officeDocument/2006/relationships/hyperlink" Target="mailto:rohitv198@gmail.com" TargetMode="External"/><Relationship Id="rId570" Type="http://schemas.openxmlformats.org/officeDocument/2006/relationships/hyperlink" Target="mailto:yadav.vandana1@gmail.com" TargetMode="External"/><Relationship Id="rId571" Type="http://schemas.openxmlformats.org/officeDocument/2006/relationships/hyperlink" Target="mailto:skpchemistry@gmail.com" TargetMode="External"/><Relationship Id="rId572" Type="http://schemas.openxmlformats.org/officeDocument/2006/relationships/hyperlink" Target="mailto:bansal.neha99@gmail.com" TargetMode="External"/><Relationship Id="rId573" Type="http://schemas.openxmlformats.org/officeDocument/2006/relationships/hyperlink" Target="mailto:rtrnpl@gmail.com" TargetMode="External"/><Relationship Id="rId574" Type="http://schemas.openxmlformats.org/officeDocument/2006/relationships/hyperlink" Target="mailto:leela4888@gmail.com" TargetMode="External"/><Relationship Id="rId575" Type="http://schemas.openxmlformats.org/officeDocument/2006/relationships/hyperlink" Target="mailto:ksrawatiip@gmail.com" TargetMode="External"/><Relationship Id="rId576" Type="http://schemas.openxmlformats.org/officeDocument/2006/relationships/hyperlink" Target="mailto:vinay004@ipu.ac.in" TargetMode="External"/><Relationship Id="rId577" Type="http://schemas.openxmlformats.org/officeDocument/2006/relationships/hyperlink" Target="mailto:sushilvashisth@gmail.com" TargetMode="External"/><Relationship Id="rId578" Type="http://schemas.openxmlformats.org/officeDocument/2006/relationships/hyperlink" Target="mailto:anandKC17@gmail.com" TargetMode="External"/><Relationship Id="rId579" Type="http://schemas.openxmlformats.org/officeDocument/2006/relationships/hyperlink" Target="mailto:anshugupta@ipu.ac.in" TargetMode="External"/><Relationship Id="rId580" Type="http://schemas.openxmlformats.org/officeDocument/2006/relationships/hyperlink" Target="mailto:saleheenrehnuma1993@gmail.com" TargetMode="External"/><Relationship Id="rId581" Type="http://schemas.openxmlformats.org/officeDocument/2006/relationships/hyperlink" Target="mailto:pradeepk@iip.res.in" TargetMode="External"/><Relationship Id="rId582" Type="http://schemas.openxmlformats.org/officeDocument/2006/relationships/hyperlink" Target="mailto:raghuvir@iip.res.in" TargetMode="External"/><Relationship Id="rId583" Type="http://schemas.openxmlformats.org/officeDocument/2006/relationships/hyperlink" Target="mailto:AKUMAR.CH@DOONUNIVERSITY.AC.IN" TargetMode="External"/><Relationship Id="rId584" Type="http://schemas.openxmlformats.org/officeDocument/2006/relationships/hyperlink" Target="mailto:gyan23iitd@gmail.com" TargetMode="External"/><Relationship Id="rId585" Type="http://schemas.openxmlformats.org/officeDocument/2006/relationships/hyperlink" Target="mailto:nrahman05@yahoo.com" TargetMode="External"/><Relationship Id="rId586" Type="http://schemas.openxmlformats.org/officeDocument/2006/relationships/hyperlink" Target="mailto:aparna_bansal@yahoo.co.in" TargetMode="External"/><Relationship Id="rId587" Type="http://schemas.openxmlformats.org/officeDocument/2006/relationships/hyperlink" Target="mailto:rakhimishra020@gmail.com" TargetMode="External"/><Relationship Id="rId588" Type="http://schemas.openxmlformats.org/officeDocument/2006/relationships/hyperlink" Target="mailto:mraza@amaherbal.com" TargetMode="External"/><Relationship Id="rId589" Type="http://schemas.openxmlformats.org/officeDocument/2006/relationships/hyperlink" Target="mailto:jha.kritika3010@gmail.com" TargetMode="External"/><Relationship Id="rId590" Type="http://schemas.openxmlformats.org/officeDocument/2006/relationships/hyperlink" Target="mailto:merajchem29@gmail.com" TargetMode="External"/><Relationship Id="rId591" Type="http://schemas.openxmlformats.org/officeDocument/2006/relationships/hyperlink" Target="mailto:maqsoodchm786@gmail.com" TargetMode="External"/><Relationship Id="rId592" Type="http://schemas.openxmlformats.org/officeDocument/2006/relationships/hyperlink" Target="mailto:goyalramak@gmail.com" TargetMode="External"/><Relationship Id="rId593" Type="http://schemas.openxmlformats.org/officeDocument/2006/relationships/hyperlink" Target="mailto:narmadabag@yahoo.com" TargetMode="External"/><Relationship Id="rId594" Type="http://schemas.openxmlformats.org/officeDocument/2006/relationships/hyperlink" Target="mailto:sgarg.greenc@gmail.com" TargetMode="External"/><Relationship Id="rId595" Type="http://schemas.openxmlformats.org/officeDocument/2006/relationships/hyperlink" Target="mailto:rajkumarbhu@gmail.com" TargetMode="External"/><Relationship Id="rId596" Type="http://schemas.openxmlformats.org/officeDocument/2006/relationships/hyperlink" Target="mailto:navneetsre@gmail.com" TargetMode="External"/><Relationship Id="rId597" Type="http://schemas.openxmlformats.org/officeDocument/2006/relationships/hyperlink" Target="mailto:preety.cwg2010@gmail.com" TargetMode="External"/><Relationship Id="rId598" Type="http://schemas.openxmlformats.org/officeDocument/2006/relationships/hyperlink" Target="mailto:deepak.kakash123@gmail.com" TargetMode="External"/><Relationship Id="rId599" Type="http://schemas.openxmlformats.org/officeDocument/2006/relationships/hyperlink" Target="mailto:guptachem329@gmail.com" TargetMode="External"/><Relationship Id="rId600" Type="http://schemas.openxmlformats.org/officeDocument/2006/relationships/hyperlink" Target="mailto:navita257@gmail.com" TargetMode="External"/><Relationship Id="rId601" Type="http://schemas.openxmlformats.org/officeDocument/2006/relationships/hyperlink" Target="mailto:dushyantyadav51@gmail.com" TargetMode="External"/><Relationship Id="rId602" Type="http://schemas.openxmlformats.org/officeDocument/2006/relationships/hyperlink" Target="mailto:jitchem014@gmail.com" TargetMode="External"/><Relationship Id="rId603" Type="http://schemas.openxmlformats.org/officeDocument/2006/relationships/hyperlink" Target="mailto:jainpriyanka.j25@gmail.com" TargetMode="External"/><Relationship Id="rId604" Type="http://schemas.openxmlformats.org/officeDocument/2006/relationships/hyperlink" Target="mailto:vandanakhosya1996@gmail.com" TargetMode="External"/><Relationship Id="rId605" Type="http://schemas.openxmlformats.org/officeDocument/2006/relationships/hyperlink" Target="mailto:anmolyadav0705@gmail.com" TargetMode="External"/><Relationship Id="rId606" Type="http://schemas.openxmlformats.org/officeDocument/2006/relationships/hyperlink" Target="mailto:krajesh33@yahoo.com" TargetMode="External"/><Relationship Id="rId607" Type="http://schemas.openxmlformats.org/officeDocument/2006/relationships/hyperlink" Target="mailto:yash.pf@gmail.com" TargetMode="External"/><Relationship Id="rId608" Type="http://schemas.openxmlformats.org/officeDocument/2006/relationships/hyperlink" Target="mailto:arun107941@gmail.com" TargetMode="External"/><Relationship Id="rId609" Type="http://schemas.openxmlformats.org/officeDocument/2006/relationships/hyperlink" Target="mailto:surendranimesh@gmail.com" TargetMode="External"/><Relationship Id="rId610" Type="http://schemas.openxmlformats.org/officeDocument/2006/relationships/hyperlink" Target="mailto:lovdeep.singh@gmail.com" TargetMode="External"/><Relationship Id="rId611" Type="http://schemas.openxmlformats.org/officeDocument/2006/relationships/hyperlink" Target="mailto:ditsigautam@gmail.com" TargetMode="External"/><Relationship Id="rId612" Type="http://schemas.openxmlformats.org/officeDocument/2006/relationships/hyperlink" Target="mailto:kanhu09@gmail.com" TargetMode="External"/><Relationship Id="rId613" Type="http://schemas.openxmlformats.org/officeDocument/2006/relationships/hyperlink" Target="mailto:jigarojha01@gmail.com" TargetMode="External"/><Relationship Id="rId614" Type="http://schemas.openxmlformats.org/officeDocument/2006/relationships/hyperlink" Target="mailto:karanbhatia2488@gmail.com" TargetMode="External"/><Relationship Id="rId615" Type="http://schemas.openxmlformats.org/officeDocument/2006/relationships/hyperlink" Target="mailto:tkanojiya0040@gmail.com" TargetMode="External"/><Relationship Id="rId616" Type="http://schemas.openxmlformats.org/officeDocument/2006/relationships/hyperlink" Target="mailto:gandhim@indianoil.in" TargetMode="External"/><Relationship Id="rId617" Type="http://schemas.openxmlformats.org/officeDocument/2006/relationships/hyperlink" Target="mailto:aanchusethi22@gmail.com" TargetMode="External"/><Relationship Id="rId618" Type="http://schemas.openxmlformats.org/officeDocument/2006/relationships/hyperlink" Target="mailto:arunksinghal@gmail.com" TargetMode="External"/><Relationship Id="rId619" Type="http://schemas.openxmlformats.org/officeDocument/2006/relationships/hyperlink" Target="mailto:Loveneesh007@gmail.com" TargetMode="External"/><Relationship Id="rId620" Type="http://schemas.openxmlformats.org/officeDocument/2006/relationships/hyperlink" Target="mailto:chaudhary.vishakha27@gmail.com" TargetMode="External"/><Relationship Id="rId621" Type="http://schemas.openxmlformats.org/officeDocument/2006/relationships/hyperlink" Target="mailto:nehasangwan78@gmail.com" TargetMode="External"/><Relationship Id="rId622" Type="http://schemas.openxmlformats.org/officeDocument/2006/relationships/hyperlink" Target="mailto:ruchika.jaryal@gmail.com" TargetMode="External"/><Relationship Id="rId623" Type="http://schemas.openxmlformats.org/officeDocument/2006/relationships/hyperlink" Target="mailto:sainitishant836@gmail.com" TargetMode="External"/><Relationship Id="rId624" Type="http://schemas.openxmlformats.org/officeDocument/2006/relationships/hyperlink" Target="mailto:paras99gupta@gmail.com" TargetMode="External"/><Relationship Id="rId625" Type="http://schemas.openxmlformats.org/officeDocument/2006/relationships/hyperlink" Target="mailto:garimavashistha0155@gmail.com" TargetMode="External"/><Relationship Id="rId626" Type="http://schemas.openxmlformats.org/officeDocument/2006/relationships/hyperlink" Target="mailto:31avika@gmail.com" TargetMode="External"/><Relationship Id="rId627" Type="http://schemas.openxmlformats.org/officeDocument/2006/relationships/hyperlink" Target="mailto:THEPACE11073@gmail.com" TargetMode="External"/><Relationship Id="rId628" Type="http://schemas.openxmlformats.org/officeDocument/2006/relationships/hyperlink" Target="mailto:bompellis@indianoil.in" TargetMode="External"/><Relationship Id="rId629" Type="http://schemas.openxmlformats.org/officeDocument/2006/relationships/hyperlink" Target="mailto:rajeshm@indianoil.in" TargetMode="External"/><Relationship Id="rId630" Type="http://schemas.openxmlformats.org/officeDocument/2006/relationships/hyperlink" Target="mailto:priyanka.arora1454@yahoo.in" TargetMode="External"/><Relationship Id="rId631" Type="http://schemas.openxmlformats.org/officeDocument/2006/relationships/hyperlink" Target="mailto:shivangipanwar1@gmail.com" TargetMode="External"/><Relationship Id="rId632" Type="http://schemas.openxmlformats.org/officeDocument/2006/relationships/hyperlink" Target="mailto:JUSTINPRJ@INDIANOIL.IN" TargetMode="External"/><Relationship Id="rId633" Type="http://schemas.openxmlformats.org/officeDocument/2006/relationships/hyperlink" Target="mailto:rathis@indianoil.in" TargetMode="External"/><Relationship Id="rId634" Type="http://schemas.openxmlformats.org/officeDocument/2006/relationships/hyperlink" Target="mailto:KSShruthi@indianoil.in" TargetMode="External"/><Relationship Id="rId635" Type="http://schemas.openxmlformats.org/officeDocument/2006/relationships/hyperlink" Target="mailto:abvysakh@indianoil.in" TargetMode="External"/><Relationship Id="rId636" Type="http://schemas.openxmlformats.org/officeDocument/2006/relationships/hyperlink" Target="mailto:SahooSK1@indianoil.in" TargetMode="External"/><Relationship Id="rId637" Type="http://schemas.openxmlformats.org/officeDocument/2006/relationships/hyperlink" Target="mailto:drsharmasushil@gmail.com" TargetMode="External"/><Relationship Id="rId638" Type="http://schemas.openxmlformats.org/officeDocument/2006/relationships/hyperlink" Target="mailto:rkwalia14@gmail.com" TargetMode="External"/><Relationship Id="rId639" Type="http://schemas.openxmlformats.org/officeDocument/2006/relationships/hyperlink" Target="mailto:poonam@dtu.ac.in" TargetMode="External"/><Relationship Id="rId640" Type="http://schemas.openxmlformats.org/officeDocument/2006/relationships/hyperlink" Target="mailto:drhvpant@gmail.com" TargetMode="External"/><Relationship Id="rId641" Type="http://schemas.openxmlformats.org/officeDocument/2006/relationships/hyperlink" Target="mailto:nshnnl46@gmail.com" TargetMode="External"/><Relationship Id="rId642" Type="http://schemas.openxmlformats.org/officeDocument/2006/relationships/hyperlink" Target="mailto:adarsh.etawah@gmail.com" TargetMode="External"/><Relationship Id="rId643" Type="http://schemas.openxmlformats.org/officeDocument/2006/relationships/hyperlink" Target="mailto:deepakguptadbi@yahoo.com" TargetMode="External"/><Relationship Id="rId644" Type="http://schemas.openxmlformats.org/officeDocument/2006/relationships/hyperlink" Target="mailto:saurabh86_himanshu@yahoo.in" TargetMode="External"/><Relationship Id="rId645" Type="http://schemas.openxmlformats.org/officeDocument/2006/relationships/hyperlink" Target="mailto:antaghanshyamtiwari@gmail.com" TargetMode="External"/><Relationship Id="rId646" Type="http://schemas.openxmlformats.org/officeDocument/2006/relationships/hyperlink" Target="mailto:hanupriyankgupta86@gmail.com" TargetMode="External"/><Relationship Id="rId647" Type="http://schemas.openxmlformats.org/officeDocument/2006/relationships/hyperlink" Target="mailto:Chandelritu735@gmail.com" TargetMode="External"/><Relationship Id="rId648" Type="http://schemas.openxmlformats.org/officeDocument/2006/relationships/hyperlink" Target="mailto:monu7679@gmail.com" TargetMode="External"/><Relationship Id="rId649" Type="http://schemas.openxmlformats.org/officeDocument/2006/relationships/hyperlink" Target="mailto:mkz_2008@rediffmail.com" TargetMode="External"/><Relationship Id="rId650" Type="http://schemas.openxmlformats.org/officeDocument/2006/relationships/hyperlink" Target="mailto:pardeepbhullar85@gmail.com" TargetMode="External"/><Relationship Id="rId651" Type="http://schemas.openxmlformats.org/officeDocument/2006/relationships/hyperlink" Target="mailto:meenuaggarwal5@gmail.com" TargetMode="External"/><Relationship Id="rId652" Type="http://schemas.openxmlformats.org/officeDocument/2006/relationships/hyperlink" Target="mailto:vermanaveen17@gmail.com" TargetMode="External"/><Relationship Id="rId653" Type="http://schemas.openxmlformats.org/officeDocument/2006/relationships/hyperlink" Target="mailto:chakradharm@indianoil.in" TargetMode="External"/><Relationship Id="rId654" Type="http://schemas.openxmlformats.org/officeDocument/2006/relationships/hyperlink" Target="mailto:Sand.arpit@gmail.com" TargetMode="External"/><Relationship Id="rId655" Type="http://schemas.openxmlformats.org/officeDocument/2006/relationships/hyperlink" Target="mailto:aruna17021996@gmail.com" TargetMode="External"/><Relationship Id="rId656" Type="http://schemas.openxmlformats.org/officeDocument/2006/relationships/hyperlink" Target="mailto:annu.dalal5@gmail.com" TargetMode="External"/><Relationship Id="rId657" Type="http://schemas.openxmlformats.org/officeDocument/2006/relationships/hyperlink" Target="mailto:Himanshu138@gmail.com" TargetMode="External"/><Relationship Id="rId658" Type="http://schemas.openxmlformats.org/officeDocument/2006/relationships/hyperlink" Target="mailto:subhashbajia@gmail.com" TargetMode="External"/><Relationship Id="rId659" Type="http://schemas.openxmlformats.org/officeDocument/2006/relationships/hyperlink" Target="mailto:dr.sanjanabansal@gmail.com" TargetMode="External"/><Relationship Id="rId660" Type="http://schemas.openxmlformats.org/officeDocument/2006/relationships/hyperlink" Target="mailto:poonam.anand10@gmail.com" TargetMode="External"/><Relationship Id="rId661" Type="http://schemas.openxmlformats.org/officeDocument/2006/relationships/hyperlink" Target="mailto:luthrap@indianoil.in" TargetMode="External"/><Relationship Id="rId662" Type="http://schemas.openxmlformats.org/officeDocument/2006/relationships/hyperlink" Target="mailto:singhj4@indianoil.in" TargetMode="External"/><Relationship Id="rId663" Type="http://schemas.openxmlformats.org/officeDocument/2006/relationships/hyperlink" Target="mailto:rajasekhart@indianoil.in" TargetMode="External"/><Relationship Id="rId664" Type="http://schemas.openxmlformats.org/officeDocument/2006/relationships/hyperlink" Target="mailto:Chanderattri9@gmail.com" TargetMode="External"/><Relationship Id="rId665" Type="http://schemas.openxmlformats.org/officeDocument/2006/relationships/hyperlink" Target="mailto:n.batra22@gmail.com" TargetMode="External"/><Relationship Id="rId666" Type="http://schemas.openxmlformats.org/officeDocument/2006/relationships/hyperlink" Target="mailto:geetarathi27@gmail.com" TargetMode="External"/><Relationship Id="rId667" Type="http://schemas.openxmlformats.org/officeDocument/2006/relationships/hyperlink" Target="mailto:tyagi.manshi02@gmail.com" TargetMode="External"/><Relationship Id="rId668" Type="http://schemas.openxmlformats.org/officeDocument/2006/relationships/hyperlink" Target="mailto:bantub@indianoil.in" TargetMode="External"/><Relationship Id="rId669" Type="http://schemas.openxmlformats.org/officeDocument/2006/relationships/hyperlink" Target="mailto:ranirashmi@indianoil.in" TargetMode="External"/><Relationship Id="rId670" Type="http://schemas.openxmlformats.org/officeDocument/2006/relationships/hyperlink" Target="mailto:aman.bhardwaj42@gmail.com" TargetMode="External"/><Relationship Id="rId671" Type="http://schemas.openxmlformats.org/officeDocument/2006/relationships/hyperlink" Target="mailto:drshilpigupta.chem@gmail.com" TargetMode="External"/><Relationship Id="rId672" Type="http://schemas.openxmlformats.org/officeDocument/2006/relationships/hyperlink" Target="mailto:rakeshkp1982@gmail.com" TargetMode="External"/><Relationship Id="rId673" Type="http://schemas.openxmlformats.org/officeDocument/2006/relationships/hyperlink" Target="mailto:lokeshlekhi14987@gmail.com" TargetMode="External"/><Relationship Id="rId674" Type="http://schemas.openxmlformats.org/officeDocument/2006/relationships/hyperlink" Target="mailto:rupakraman@gmail.com" TargetMode="External"/><Relationship Id="rId675" Type="http://schemas.openxmlformats.org/officeDocument/2006/relationships/hyperlink" Target="mailto:drbbajia@gmail.com" TargetMode="External"/><Relationship Id="rId676" Type="http://schemas.openxmlformats.org/officeDocument/2006/relationships/hyperlink" Target="mailto:ravikant@zh.du.ac.in" TargetMode="External"/><Relationship Id="rId677" Type="http://schemas.openxmlformats.org/officeDocument/2006/relationships/hyperlink" Target="mailto:mamtam763@gmail.com" TargetMode="External"/><Relationship Id="rId678" Type="http://schemas.openxmlformats.org/officeDocument/2006/relationships/hyperlink" Target="mailto:prernasingh05@gmail.com" TargetMode="External"/><Relationship Id="rId679" Type="http://schemas.openxmlformats.org/officeDocument/2006/relationships/hyperlink" Target="mailto:RRANI@AMITY.EDU" TargetMode="External"/><Relationship Id="rId680" Type="http://schemas.openxmlformats.org/officeDocument/2006/relationships/hyperlink" Target="mailto:skmishradu@gmail.com" TargetMode="External"/><Relationship Id="rId681" Type="http://schemas.openxmlformats.org/officeDocument/2006/relationships/hyperlink" Target="mailto:ishraque.ahmad@gmail.com" TargetMode="External"/><Relationship Id="rId682" Type="http://schemas.openxmlformats.org/officeDocument/2006/relationships/hyperlink" Target="mailto:jyotsnazhcdu@gmail.com" TargetMode="External"/><Relationship Id="rId683" Type="http://schemas.openxmlformats.org/officeDocument/2006/relationships/hyperlink" Target="mailto:aanchaldabas1592@gmail.com" TargetMode="External"/><Relationship Id="rId684" Type="http://schemas.openxmlformats.org/officeDocument/2006/relationships/hyperlink" Target="mailto:mshaik@drde.drdo.in" TargetMode="External"/><Relationship Id="rId685" Type="http://schemas.openxmlformats.org/officeDocument/2006/relationships/hyperlink" Target="mailto:vscdri@gmail.com" TargetMode="External"/><Relationship Id="rId686" Type="http://schemas.openxmlformats.org/officeDocument/2006/relationships/hyperlink" Target="mailto:pragatigahlout@gmail.com" TargetMode="External"/><Relationship Id="rId687" Type="http://schemas.openxmlformats.org/officeDocument/2006/relationships/hyperlink" Target="mailto:deepakkumaraneja84@gmail.com" TargetMode="External"/><Relationship Id="rId688" Type="http://schemas.openxmlformats.org/officeDocument/2006/relationships/hyperlink" Target="mailto:graviraju@drde.drdo.in" TargetMode="External"/><Relationship Id="rId689" Type="http://schemas.openxmlformats.org/officeDocument/2006/relationships/hyperlink" Target="mailto:varoon_singh@yahoo.com" TargetMode="External"/><Relationship Id="rId690" Type="http://schemas.openxmlformats.org/officeDocument/2006/relationships/hyperlink" Target="mailto:sharmaa@indianoil.in" TargetMode="External"/><Relationship Id="rId691" Type="http://schemas.openxmlformats.org/officeDocument/2006/relationships/hyperlink" Target="mailto:priyasaharan2912@gmail.com" TargetMode="External"/><Relationship Id="rId692" Type="http://schemas.openxmlformats.org/officeDocument/2006/relationships/hyperlink" Target="mailto:Priyavats7@gmail.com" TargetMode="External"/><Relationship Id="rId693" Type="http://schemas.openxmlformats.org/officeDocument/2006/relationships/hyperlink" Target="mailto:abhi2710@gmail.com" TargetMode="External"/><Relationship Id="rId694" Type="http://schemas.openxmlformats.org/officeDocument/2006/relationships/hyperlink" Target="mailto:karanck@indianoil.in" TargetMode="External"/><Relationship Id="rId695" Type="http://schemas.openxmlformats.org/officeDocument/2006/relationships/hyperlink" Target="mailto:sharmaajayk@indianoil.in" TargetMode="External"/><Relationship Id="rId696" Type="http://schemas.openxmlformats.org/officeDocument/2006/relationships/hyperlink" Target="mailto:JaiswalG@indianoil.in" TargetMode="External"/><Relationship Id="rId697" Type="http://schemas.openxmlformats.org/officeDocument/2006/relationships/hyperlink" Target="mailto:jyotiranjano@indianoil.in" TargetMode="External"/><Relationship Id="rId698" Type="http://schemas.openxmlformats.org/officeDocument/2006/relationships/hyperlink" Target="mailto:parkashom@indianoil.in" TargetMode="External"/><Relationship Id="rId699" Type="http://schemas.openxmlformats.org/officeDocument/2006/relationships/hyperlink" Target="mailto:mkvyas@indianoil.in" TargetMode="External"/><Relationship Id="rId700" Type="http://schemas.openxmlformats.org/officeDocument/2006/relationships/hyperlink" Target="mailto:pthirumala@indianoil.in" TargetMode="External"/><Relationship Id="rId701" Type="http://schemas.openxmlformats.org/officeDocument/2006/relationships/hyperlink" Target="mailto:tyagi.prtk@gmail.com" TargetMode="External"/><Relationship Id="rId702" Type="http://schemas.openxmlformats.org/officeDocument/2006/relationships/hyperlink" Target="mailto:haits@indianoil.in" TargetMode="External"/><Relationship Id="rId703" Type="http://schemas.openxmlformats.org/officeDocument/2006/relationships/hyperlink" Target="mailto:yadavkb@indianoil.in" TargetMode="External"/><Relationship Id="rId704" Type="http://schemas.openxmlformats.org/officeDocument/2006/relationships/hyperlink" Target="mailto:sa@arbropharma.com" TargetMode="External"/><Relationship Id="rId705" Type="http://schemas.openxmlformats.org/officeDocument/2006/relationships/hyperlink" Target="mailto:neha@lab-training.com" TargetMode="External"/><Relationship Id="rId706" Type="http://schemas.openxmlformats.org/officeDocument/2006/relationships/hyperlink" Target="mailto:jayeshy@indianoil.in" TargetMode="External"/><Relationship Id="rId707" Type="http://schemas.openxmlformats.org/officeDocument/2006/relationships/hyperlink" Target="mailto:monicadinodia@yahoo.co.in" TargetMode="External"/><Relationship Id="rId708" Type="http://schemas.openxmlformats.org/officeDocument/2006/relationships/hyperlink" Target="mailto:drarunmeerut@gmail.com" TargetMode="External"/><Relationship Id="rId709" Type="http://schemas.openxmlformats.org/officeDocument/2006/relationships/hyperlink" Target="mailto:chundawatchem@yahoo.co.in" TargetMode="External"/><Relationship Id="rId710" Type="http://schemas.openxmlformats.org/officeDocument/2006/relationships/hyperlink" Target="mailto:beena_sethi@rediffmail.com" TargetMode="External"/><Relationship Id="rId711" Type="http://schemas.openxmlformats.org/officeDocument/2006/relationships/hyperlink" Target="mailto:NIDHIYADAVM@GMAIL.COM" TargetMode="External"/><Relationship Id="rId712" Type="http://schemas.openxmlformats.org/officeDocument/2006/relationships/hyperlink" Target="mailto:maurya.pk@icmr.gov.in" TargetMode="External"/><Relationship Id="rId713" Type="http://schemas.openxmlformats.org/officeDocument/2006/relationships/hyperlink" Target="mailto:somnath.sen23@gov.in" TargetMode="External"/><Relationship Id="rId714" Type="http://schemas.openxmlformats.org/officeDocument/2006/relationships/hyperlink" Target="mailto:pulkit.pulkit.trehan@gmail.com" TargetMode="External"/><Relationship Id="rId715" Type="http://schemas.openxmlformats.org/officeDocument/2006/relationships/hyperlink" Target="mailto:SONIACHENI@CBLU.AC.IN" TargetMode="External"/><Relationship Id="rId716" Type="http://schemas.openxmlformats.org/officeDocument/2006/relationships/hyperlink" Target="mailto:VARSHAPAWAR1917@GMAIL.COM" TargetMode="External"/><Relationship Id="rId717" Type="http://schemas.openxmlformats.org/officeDocument/2006/relationships/hyperlink" Target="mailto:guptap@iiim.ac.in" TargetMode="External"/><Relationship Id="rId718" Type="http://schemas.openxmlformats.org/officeDocument/2006/relationships/hyperlink" Target="mailto:PATIL.ASHWINI.P@GMAI.COM" TargetMode="External"/><Relationship Id="rId719" Type="http://schemas.openxmlformats.org/officeDocument/2006/relationships/hyperlink" Target="mailto:ASHOKJAMBUR2014@GMAIL.COM" TargetMode="External"/><Relationship Id="rId720" Type="http://schemas.openxmlformats.org/officeDocument/2006/relationships/hyperlink" Target="mailto:bhupenderrawat789@gmail.com" TargetMode="External"/><Relationship Id="rId721" Type="http://schemas.openxmlformats.org/officeDocument/2006/relationships/hyperlink" Target="mailto:gehlawatd@yahoo.com" TargetMode="External"/><Relationship Id="rId722" Type="http://schemas.openxmlformats.org/officeDocument/2006/relationships/hyperlink" Target="mailto:chanchalbhardwaj206@gmail.com" TargetMode="External"/><Relationship Id="rId723" Type="http://schemas.openxmlformats.org/officeDocument/2006/relationships/hyperlink" Target="mailto:manishasharma2913@gmail.com" TargetMode="External"/><Relationship Id="rId724" Type="http://schemas.openxmlformats.org/officeDocument/2006/relationships/hyperlink" Target="mailto:chem.virender83@gmail.com" TargetMode="External"/><Relationship Id="rId725" Type="http://schemas.openxmlformats.org/officeDocument/2006/relationships/hyperlink" Target="mailto:ritupayal@rajdhani.du.ac.in" TargetMode="External"/><Relationship Id="rId726" Type="http://schemas.openxmlformats.org/officeDocument/2006/relationships/hyperlink" Target="mailto:bmandal@iitg.ac.in" TargetMode="External"/><Relationship Id="rId727" Type="http://schemas.openxmlformats.org/officeDocument/2006/relationships/hyperlink" Target="mailto:rakesh21171@gmail.com" TargetMode="External"/><Relationship Id="rId728" Type="http://schemas.openxmlformats.org/officeDocument/2006/relationships/hyperlink" Target="mailto:Harishchandrajoshi33@gmail.com" TargetMode="External"/><Relationship Id="rId729" Type="http://schemas.openxmlformats.org/officeDocument/2006/relationships/hyperlink" Target="mailto:Schoudhary@cy.iitr.ac.in" TargetMode="External"/><Relationship Id="rId730" Type="http://schemas.openxmlformats.org/officeDocument/2006/relationships/hyperlink" Target="mailto:nehabhatt0529@gmail.com" TargetMode="External"/><Relationship Id="rId731" Type="http://schemas.openxmlformats.org/officeDocument/2006/relationships/hyperlink" Target="mailto:priyach1513@gmail.com" TargetMode="External"/><Relationship Id="rId732" Type="http://schemas.openxmlformats.org/officeDocument/2006/relationships/hyperlink" Target="mailto:Priyankavrma10@gmail.com" TargetMode="External"/><Relationship Id="rId733" Type="http://schemas.openxmlformats.org/officeDocument/2006/relationships/hyperlink" Target="mailto:akanksharajput022@gmail.com" TargetMode="External"/><Relationship Id="rId734" Type="http://schemas.openxmlformats.org/officeDocument/2006/relationships/hyperlink" Target="mailto:rgoswami.2324@gmail.com" TargetMode="External"/><Relationship Id="rId735" Type="http://schemas.openxmlformats.org/officeDocument/2006/relationships/hyperlink" Target="mailto:vipinKumar20@gmail.com" TargetMode="External"/><Relationship Id="rId736" Type="http://schemas.openxmlformats.org/officeDocument/2006/relationships/hyperlink" Target="mailto:chauhan1155@gmail.com" TargetMode="External"/><Relationship Id="rId737" Type="http://schemas.openxmlformats.org/officeDocument/2006/relationships/hyperlink" Target="mailto:Naveenchand@nitdelhi.ac.in" TargetMode="External"/><Relationship Id="rId738" Type="http://schemas.openxmlformats.org/officeDocument/2006/relationships/hyperlink" Target="mailto:ashishsharma2342@gmail.com" TargetMode="External"/><Relationship Id="rId739" Type="http://schemas.openxmlformats.org/officeDocument/2006/relationships/hyperlink" Target="mailto:shreya.kotnala001@gmail.com" TargetMode="External"/><Relationship Id="rId740" Type="http://schemas.openxmlformats.org/officeDocument/2006/relationships/hyperlink" Target="mailto:abhi1680@gmail.com" TargetMode="External"/><Relationship Id="rId741" Type="http://schemas.openxmlformats.org/officeDocument/2006/relationships/hyperlink" Target="mailto:Bhartijain871@gmail.com" TargetMode="External"/><Relationship Id="rId742" Type="http://schemas.openxmlformats.org/officeDocument/2006/relationships/hyperlink" Target="mailto:Dishita.pant1@gmail.com" TargetMode="External"/><Relationship Id="rId743" Type="http://schemas.openxmlformats.org/officeDocument/2006/relationships/hyperlink" Target="mailto:patwal.priya123@gmail.com" TargetMode="External"/><Relationship Id="rId744" Type="http://schemas.openxmlformats.org/officeDocument/2006/relationships/hyperlink" Target="mailto:Priya18dimri@gmail.com" TargetMode="External"/><Relationship Id="rId745" Type="http://schemas.openxmlformats.org/officeDocument/2006/relationships/hyperlink" Target="mailto:richabhatt500@gmail.com" TargetMode="External"/><Relationship Id="rId746" Type="http://schemas.openxmlformats.org/officeDocument/2006/relationships/hyperlink" Target="mailto:nupurkukretee@gmail.com" TargetMode="External"/><Relationship Id="rId747" Type="http://schemas.openxmlformats.org/officeDocument/2006/relationships/hyperlink" Target="mailto:deepe8979@gmail.com" TargetMode="External"/><Relationship Id="rId748" Type="http://schemas.openxmlformats.org/officeDocument/2006/relationships/hyperlink" Target="mailto:bishtdiksha96@gmail.com" TargetMode="External"/><Relationship Id="rId749" Type="http://schemas.openxmlformats.org/officeDocument/2006/relationships/hyperlink" Target="mailto:skchemistry1670@gmail.com" TargetMode="External"/><Relationship Id="rId750" Type="http://schemas.openxmlformats.org/officeDocument/2006/relationships/hyperlink" Target="mailto:deepakphy@gmail.com" TargetMode="External"/><Relationship Id="rId751" Type="http://schemas.openxmlformats.org/officeDocument/2006/relationships/hyperlink" Target="mailto:sudhirwarkar@gmail.com" TargetMode="External"/><Relationship Id="rId752" Type="http://schemas.openxmlformats.org/officeDocument/2006/relationships/hyperlink" Target="mailto:bhimwal08@gmail.com" TargetMode="External"/><Relationship Id="rId753" Type="http://schemas.openxmlformats.org/officeDocument/2006/relationships/hyperlink" Target="mailto:mehakdas02@gmail.com" TargetMode="External"/><Relationship Id="rId754" Type="http://schemas.openxmlformats.org/officeDocument/2006/relationships/hyperlink" Target="mailto:sudhish.shukla@gmail.com" TargetMode="External"/><Relationship Id="rId755" Type="http://schemas.openxmlformats.org/officeDocument/2006/relationships/hyperlink" Target="mailto:pathakvinayak2@gmail.com" TargetMode="External"/><Relationship Id="rId756" Type="http://schemas.openxmlformats.org/officeDocument/2006/relationships/hyperlink" Target="mailto:harsha.devnani@gmail.com" TargetMode="External"/><Relationship Id="rId757" Type="http://schemas.openxmlformats.org/officeDocument/2006/relationships/hyperlink" Target="mailto:jaya@mru.edu.in" TargetMode="External"/><Relationship Id="rId758" Type="http://schemas.openxmlformats.org/officeDocument/2006/relationships/hyperlink" Target="mailto:priti@mru.edu.in" TargetMode="External"/><Relationship Id="rId759" Type="http://schemas.openxmlformats.org/officeDocument/2006/relationships/hyperlink" Target="mailto:DR.AKSR27@GMAIL.COM" TargetMode="External"/><Relationship Id="rId760" Type="http://schemas.openxmlformats.org/officeDocument/2006/relationships/hyperlink" Target="mailto:guins@indianoil.in" TargetMode="External"/><Relationship Id="rId761" Type="http://schemas.openxmlformats.org/officeDocument/2006/relationships/hyperlink" Target="mailto:mgajendiran@indianoil.in" TargetMode="External"/><Relationship Id="rId762" Type="http://schemas.openxmlformats.org/officeDocument/2006/relationships/hyperlink" Target="mailto:bhanoths@indianoil.in" TargetMode="External"/><Relationship Id="rId763" Type="http://schemas.openxmlformats.org/officeDocument/2006/relationships/hyperlink" Target="mailto:rakeshsindhu16@gmail.com" TargetMode="External"/><Relationship Id="rId764" Type="http://schemas.openxmlformats.org/officeDocument/2006/relationships/hyperlink" Target="mailto:maloths@indianoil.in" TargetMode="External"/><Relationship Id="rId765" Type="http://schemas.openxmlformats.org/officeDocument/2006/relationships/hyperlink" Target="mailto:babugvr@indianoil.in" TargetMode="External"/><Relationship Id="rId766" Type="http://schemas.openxmlformats.org/officeDocument/2006/relationships/hyperlink" Target="mailto:manjunathanp@indianoil.in" TargetMode="External"/><Relationship Id="rId767" Type="http://schemas.openxmlformats.org/officeDocument/2006/relationships/hyperlink" Target="mailto:KULDEEP.SHARMA.753@GMAIL.COM" TargetMode="External"/><Relationship Id="rId768" Type="http://schemas.openxmlformats.org/officeDocument/2006/relationships/hyperlink" Target="mailto:santoshbhardwaj68@GMAIL.COM" TargetMode="External"/><Relationship Id="rId769" Type="http://schemas.openxmlformats.org/officeDocument/2006/relationships/hyperlink" Target="mailto:umeshbhardwaj68@GMAIL.COM" TargetMode="External"/><Relationship Id="rId770" Type="http://schemas.openxmlformats.org/officeDocument/2006/relationships/hyperlink" Target="mailto:anjlihooda33@gmail.com" TargetMode="External"/><Relationship Id="rId771" Type="http://schemas.openxmlformats.org/officeDocument/2006/relationships/hyperlink" Target="mailto:berwalsitender@GMAIL.COM" TargetMode="External"/><Relationship Id="rId772" Type="http://schemas.openxmlformats.org/officeDocument/2006/relationships/hyperlink" Target="mailto:bhardwajpawan3061@gmail.com" TargetMode="External"/><Relationship Id="rId773" Type="http://schemas.openxmlformats.org/officeDocument/2006/relationships/hyperlink" Target="mailto:anujdalal3@gmail.com" TargetMode="External"/><Relationship Id="rId774" Type="http://schemas.openxmlformats.org/officeDocument/2006/relationships/hyperlink" Target="mailto:kapeeshanehra@gmail.com" TargetMode="External"/><Relationship Id="rId775" Type="http://schemas.openxmlformats.org/officeDocument/2006/relationships/hyperlink" Target="mailto:yadavpoonam077@gmail.com" TargetMode="External"/><Relationship Id="rId776" Type="http://schemas.openxmlformats.org/officeDocument/2006/relationships/hyperlink" Target="mailto:shashibala76@gmail.com" TargetMode="External"/><Relationship Id="rId777" Type="http://schemas.openxmlformats.org/officeDocument/2006/relationships/hyperlink" Target="mailto:avnigupta9098@gmail.com" TargetMode="External"/><Relationship Id="rId778" Type="http://schemas.openxmlformats.org/officeDocument/2006/relationships/hyperlink" Target="mailto:naviabrol5@gmail.com" TargetMode="External"/><Relationship Id="rId779" Type="http://schemas.openxmlformats.org/officeDocument/2006/relationships/hyperlink" Target="mailto:varunmohanvm@gmail.com" TargetMode="External"/><Relationship Id="rId780" Type="http://schemas.openxmlformats.org/officeDocument/2006/relationships/hyperlink" Target="mailto:nishapundir1993@gmail.com" TargetMode="External"/><Relationship Id="rId781" Type="http://schemas.openxmlformats.org/officeDocument/2006/relationships/hyperlink" Target="mailto:himanshu26@yahoo.com" TargetMode="External"/><Relationship Id="rId782" Type="http://schemas.openxmlformats.org/officeDocument/2006/relationships/hyperlink" Target="mailto:lalm@indianoil.in" TargetMode="External"/><Relationship Id="rId783" Type="http://schemas.openxmlformats.org/officeDocument/2006/relationships/hyperlink" Target="mailto:bansals4@indianoil.in" TargetMode="External"/><Relationship Id="rId784" Type="http://schemas.openxmlformats.org/officeDocument/2006/relationships/hyperlink" Target="mailto:ksenthilkumar@indianoil.in" TargetMode="External"/><Relationship Id="rId785" Type="http://schemas.openxmlformats.org/officeDocument/2006/relationships/hyperlink" Target="mailto:shankar715@gmail.com" TargetMode="External"/><Relationship Id="rId786" Type="http://schemas.openxmlformats.org/officeDocument/2006/relationships/hyperlink" Target="mailto:ramvilas616@gmail.com" TargetMode="External"/><Relationship Id="rId787" Type="http://schemas.openxmlformats.org/officeDocument/2006/relationships/hyperlink" Target="mailto:guttan@indianoil.in" TargetMode="External"/><Relationship Id="rId788" Type="http://schemas.openxmlformats.org/officeDocument/2006/relationships/hyperlink" Target="mailto:krishnav@indinoil.in" TargetMode="External"/><Relationship Id="rId789" Type="http://schemas.openxmlformats.org/officeDocument/2006/relationships/hyperlink" Target="mailto:kottep@indianoil.in" TargetMode="External"/><Relationship Id="rId790" Type="http://schemas.openxmlformats.org/officeDocument/2006/relationships/hyperlink" Target="mailto:chakraharik@indianoil.in" TargetMode="External"/><Relationship Id="rId791" Type="http://schemas.openxmlformats.org/officeDocument/2006/relationships/hyperlink" Target="mailto:pvmarakkar@indianoil.in" TargetMode="External"/><Relationship Id="rId792" Type="http://schemas.openxmlformats.org/officeDocument/2006/relationships/hyperlink" Target="mailto:sonivineet@indianoil.in" TargetMode="External"/><Relationship Id="rId793" Type="http://schemas.openxmlformats.org/officeDocument/2006/relationships/hyperlink" Target="mailto:mpopli@indianoil.in" TargetMode="External"/><Relationship Id="rId794" Type="http://schemas.openxmlformats.org/officeDocument/2006/relationships/hyperlink" Target="mailto:gopalmishra@indianoil.in" TargetMode="External"/><Relationship Id="rId795" Type="http://schemas.openxmlformats.org/officeDocument/2006/relationships/hyperlink" Target="mailto:vsoni@mac.du.ac.in" TargetMode="External"/><Relationship Id="rId796" Type="http://schemas.openxmlformats.org/officeDocument/2006/relationships/hyperlink" Target="mailto:ranvijai.chemistry@gmail.com" TargetMode="External"/><Relationship Id="rId797" Type="http://schemas.openxmlformats.org/officeDocument/2006/relationships/hyperlink" Target="mailto:1811999ankit@gmail.com" TargetMode="External"/><Relationship Id="rId798" Type="http://schemas.openxmlformats.org/officeDocument/2006/relationships/hyperlink" Target="mailto:harender.bisht@iip.res.in" TargetMode="External"/><Relationship Id="rId799" Type="http://schemas.openxmlformats.org/officeDocument/2006/relationships/hyperlink" Target="mailto:adiitipatra@gmail.com" TargetMode="External"/><Relationship Id="rId800" Type="http://schemas.openxmlformats.org/officeDocument/2006/relationships/hyperlink" Target="mailto:haritalka8783@gmail.com" TargetMode="External"/><Relationship Id="rId801" Type="http://schemas.openxmlformats.org/officeDocument/2006/relationships/hyperlink" Target="mailto:oporgchem@gmail.com" TargetMode="External"/><Relationship Id="rId802" Type="http://schemas.openxmlformats.org/officeDocument/2006/relationships/hyperlink" Target="mailto:satish1@indianoil.in" TargetMode="External"/><Relationship Id="rId803" Type="http://schemas.openxmlformats.org/officeDocument/2006/relationships/hyperlink" Target="mailto:ritasantha@gmail.com" TargetMode="External"/><Relationship Id="rId804" Type="http://schemas.openxmlformats.org/officeDocument/2006/relationships/hyperlink" Target="mailto:meenudua2015@gmail.com" TargetMode="External"/><Relationship Id="rId805" Type="http://schemas.openxmlformats.org/officeDocument/2006/relationships/hyperlink" Target="mailto:jiyar8425@gmail.com" TargetMode="External"/><Relationship Id="rId806" Type="http://schemas.openxmlformats.org/officeDocument/2006/relationships/hyperlink" Target="mailto:myadav@chemistry.du.ac.in" TargetMode="External"/><Relationship Id="rId807" Type="http://schemas.openxmlformats.org/officeDocument/2006/relationships/hyperlink" Target="mailto:opticalsandeep@hau.ac.in" TargetMode="External"/><Relationship Id="rId808" Type="http://schemas.openxmlformats.org/officeDocument/2006/relationships/hyperlink" Target="mailto:meenavikaskatkad@gmail.com" TargetMode="External"/><Relationship Id="rId809" Type="http://schemas.openxmlformats.org/officeDocument/2006/relationships/hyperlink" Target="mailto:pp1988976@gmail.com" TargetMode="External"/><Relationship Id="rId810" Type="http://schemas.openxmlformats.org/officeDocument/2006/relationships/hyperlink" Target="mailto:head.bdg@csio.res.in" TargetMode="External"/><Relationship Id="rId811" Type="http://schemas.openxmlformats.org/officeDocument/2006/relationships/hyperlink" Target="mailto:gaur1010san@gmail.com" TargetMode="External"/><Relationship Id="rId812" Type="http://schemas.openxmlformats.org/officeDocument/2006/relationships/hyperlink" Target="mailto:hrai@kuk.ac.in" TargetMode="External"/><Relationship Id="rId813" Type="http://schemas.openxmlformats.org/officeDocument/2006/relationships/hyperlink" Target="mailto:vinodkumar@cuh.ac.in" TargetMode="External"/><Relationship Id="rId814" Type="http://schemas.openxmlformats.org/officeDocument/2006/relationships/hyperlink" Target="mailto:rsahufch@kiit.ac.in" TargetMode="External"/><Relationship Id="rId815" Type="http://schemas.openxmlformats.org/officeDocument/2006/relationships/hyperlink" Target="mailto:pragatiyadav376@gmail.com" TargetMode="External"/><Relationship Id="rId816" Type="http://schemas.openxmlformats.org/officeDocument/2006/relationships/hyperlink" Target="mailto:babitapoonia981@gmail.com" TargetMode="External"/><Relationship Id="rId817" Type="http://schemas.openxmlformats.org/officeDocument/2006/relationships/hyperlink" Target="mailto:amanredhu4@gmail.com" TargetMode="External"/><Relationship Id="rId818" Type="http://schemas.openxmlformats.org/officeDocument/2006/relationships/hyperlink" Target="mailto:singhekta941@gmailcom" TargetMode="External"/><Relationship Id="rId819" Type="http://schemas.openxmlformats.org/officeDocument/2006/relationships/hyperlink" Target="mailto:jsharma0906@gmail.com" TargetMode="External"/><Relationship Id="rId820" Type="http://schemas.openxmlformats.org/officeDocument/2006/relationships/hyperlink" Target="mailto:amanbhalla@pu.oc.in" TargetMode="External"/><Relationship Id="rId821" Type="http://schemas.openxmlformats.org/officeDocument/2006/relationships/hyperlink" Target="mailto:mprasad1980@gmail.com" TargetMode="External"/><Relationship Id="rId822" Type="http://schemas.openxmlformats.org/officeDocument/2006/relationships/hyperlink" Target="mailto:sonianain.chem@dcrustm.org" TargetMode="External"/><Relationship Id="rId823" Type="http://schemas.openxmlformats.org/officeDocument/2006/relationships/hyperlink" Target="mailto:choudharymanshu@gmail.com" TargetMode="External"/><Relationship Id="rId824" Type="http://schemas.openxmlformats.org/officeDocument/2006/relationships/hyperlink" Target="mailto:vikas@gjust.org" TargetMode="External"/><Relationship Id="rId825" Type="http://schemas.openxmlformats.org/officeDocument/2006/relationships/hyperlink" Target="mailto:rkataria@pu.ac.in" TargetMode="External"/><Relationship Id="rId826" Type="http://schemas.openxmlformats.org/officeDocument/2006/relationships/hyperlink" Target="mailto:ysreddy@indianoil.in" TargetMode="External"/><Relationship Id="rId827" Type="http://schemas.openxmlformats.org/officeDocument/2006/relationships/hyperlink" Target="mailto:anvitanauhwar@gmail.com" TargetMode="External"/><Relationship Id="rId828" Type="http://schemas.openxmlformats.org/officeDocument/2006/relationships/hyperlink" Target="mailto:yadav609parul@gmail.com" TargetMode="External"/><Relationship Id="rId829" Type="http://schemas.openxmlformats.org/officeDocument/2006/relationships/hyperlink" Target="mailto:vidhishanker2@gmail.com" TargetMode="External"/><Relationship Id="rId830" Type="http://schemas.openxmlformats.org/officeDocument/2006/relationships/hyperlink" Target="mailto:annurevliya2404@gmail.com" TargetMode="External"/><Relationship Id="rId831" Type="http://schemas.openxmlformats.org/officeDocument/2006/relationships/hyperlink" Target="mailto:choudharykumud222@gmail.com" TargetMode="External"/><Relationship Id="rId832" Type="http://schemas.openxmlformats.org/officeDocument/2006/relationships/hyperlink" Target="mailto:harshitaab484@gmail.com" TargetMode="External"/><Relationship Id="rId833" Type="http://schemas.openxmlformats.org/officeDocument/2006/relationships/hyperlink" Target="mailto:drbkojeswi@gmail.com" TargetMode="External"/><Relationship Id="rId834" Type="http://schemas.openxmlformats.org/officeDocument/2006/relationships/hyperlink" Target="mailto:nishakundu987@gmail.com" TargetMode="External"/><Relationship Id="rId835" Type="http://schemas.openxmlformats.org/officeDocument/2006/relationships/hyperlink" Target="mailto:ritikachauhan.0532@gmail.com" TargetMode="External"/><Relationship Id="rId836" Type="http://schemas.openxmlformats.org/officeDocument/2006/relationships/hyperlink" Target="mailto:priyaattri98@gmail.com" TargetMode="External"/><Relationship Id="rId837" Type="http://schemas.openxmlformats.org/officeDocument/2006/relationships/hyperlink" Target="mailto:vennampallim@indianoil.in" TargetMode="External"/><Relationship Id="rId838" Type="http://schemas.openxmlformats.org/officeDocument/2006/relationships/hyperlink" Target="mailto:kattal@indianoil.in" TargetMode="External"/><Relationship Id="rId839" Type="http://schemas.openxmlformats.org/officeDocument/2006/relationships/hyperlink" Target="mailto:BMNKprasad@gmail.com" TargetMode="External"/><Relationship Id="rId840" Type="http://schemas.openxmlformats.org/officeDocument/2006/relationships/hyperlink" Target="mailto:BMNKprasad@gmail.com" TargetMode="External"/><Relationship Id="rId841" Type="http://schemas.openxmlformats.org/officeDocument/2006/relationships/hyperlink" Target="mailto:rubybansal02@gmail.com" TargetMode="External"/><Relationship Id="rId842" Type="http://schemas.openxmlformats.org/officeDocument/2006/relationships/hyperlink" Target="mailto:princydahiya9034@gmail.com" TargetMode="External"/><Relationship Id="rId843" Type="http://schemas.openxmlformats.org/officeDocument/2006/relationships/hyperlink" Target="mailto:chahalpratibha05@gmail.com" TargetMode="External"/><Relationship Id="rId844" Type="http://schemas.openxmlformats.org/officeDocument/2006/relationships/hyperlink" Target="mailto:naresh.chem.ia@gmail.com" TargetMode="External"/><Relationship Id="rId845" Type="http://schemas.openxmlformats.org/officeDocument/2006/relationships/hyperlink" Target="mailto:ravitmalik137@gmail.com" TargetMode="External"/><Relationship Id="rId846" Type="http://schemas.openxmlformats.org/officeDocument/2006/relationships/hyperlink" Target="mailto:singhavi06@gmail.com" TargetMode="External"/><Relationship Id="rId847" Type="http://schemas.openxmlformats.org/officeDocument/2006/relationships/hyperlink" Target="mailto:prashanttomar972@gmail.com" TargetMode="External"/><Relationship Id="rId848" Type="http://schemas.openxmlformats.org/officeDocument/2006/relationships/hyperlink" Target="mailto:ajitvpci@gmail.com" TargetMode="External"/><Relationship Id="rId849" Type="http://schemas.openxmlformats.org/officeDocument/2006/relationships/hyperlink" Target="mailto:ritikatauras11@gmail.com" TargetMode="External"/><Relationship Id="rId850" Type="http://schemas.openxmlformats.org/officeDocument/2006/relationships/hyperlink" Target="mailto:na.khan.neeri@nic.in" TargetMode="External"/><Relationship Id="rId85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ppande@gmail.com" TargetMode="External"/><Relationship Id="rId2" Type="http://schemas.openxmlformats.org/officeDocument/2006/relationships/hyperlink" Target="mailto:bsa_suman@yahoo.co.in" TargetMode="External"/><Relationship Id="rId3" Type="http://schemas.openxmlformats.org/officeDocument/2006/relationships/hyperlink" Target="mailto:bansalbm51@gmail.com" TargetMode="External"/><Relationship Id="rId4" Type="http://schemas.openxmlformats.org/officeDocument/2006/relationships/hyperlink" Target="mailto:anand.iocl@gmail.com" TargetMode="External"/><Relationship Id="rId5" Type="http://schemas.openxmlformats.org/officeDocument/2006/relationships/hyperlink" Target="mailto:s.sivaram@iiserpune.ac.in" TargetMode="External"/><Relationship Id="rId6" Type="http://schemas.openxmlformats.org/officeDocument/2006/relationships/hyperlink" Target="mailto:sangitadhara@rediffmail.com;" TargetMode="External"/><Relationship Id="rId7" Type="http://schemas.openxmlformats.org/officeDocument/2006/relationships/hyperlink" Target="mailto:rklenka@gmail.com" TargetMode="External"/><Relationship Id="rId8" Type="http://schemas.openxmlformats.org/officeDocument/2006/relationships/hyperlink" Target="mailto:vcnettem@hpcl.co.in" TargetMode="External"/><Relationship Id="rId9" Type="http://schemas.openxmlformats.org/officeDocument/2006/relationships/hyperlink" Target="mailto:gokakdt@gmail.com" TargetMode="External"/><Relationship Id="rId10" Type="http://schemas.openxmlformats.org/officeDocument/2006/relationships/hyperlink" Target="mailto:manjeetsudha2000@yahoo.co.in" TargetMode="External"/><Relationship Id="rId11" Type="http://schemas.openxmlformats.org/officeDocument/2006/relationships/hyperlink" Target="mailto:peddyrao@gmail.com" TargetMode="External"/><Relationship Id="rId12" Type="http://schemas.openxmlformats.org/officeDocument/2006/relationships/hyperlink" Target="mailto:prabhat.npl@gmail.com" TargetMode="External"/><Relationship Id="rId13" Type="http://schemas.openxmlformats.org/officeDocument/2006/relationships/hyperlink" Target="mailto:idsingh50@yahoo.com" TargetMode="External"/><Relationship Id="rId14" Type="http://schemas.openxmlformats.org/officeDocument/2006/relationships/hyperlink" Target="mailto:rksharmagreenchem@hotmail.com" TargetMode="External"/><Relationship Id="rId15" Type="http://schemas.openxmlformats.org/officeDocument/2006/relationships/hyperlink" Target="mailto:" TargetMode="External"/><Relationship Id="rId16" Type="http://schemas.openxmlformats.org/officeDocument/2006/relationships/hyperlink" Target="mailto:drslssaroha@gmail.com" TargetMode="External"/><Relationship Id="rId17" Type="http://schemas.openxmlformats.org/officeDocument/2006/relationships/hyperlink" Target="mailto:jagmohan.nagpal@gmail.com" TargetMode="External"/><Relationship Id="rId18" Type="http://schemas.openxmlformats.org/officeDocument/2006/relationships/hyperlink" Target="mailto:virparmar@gmail.com" TargetMode="External"/><Relationship Id="rId19" Type="http://schemas.openxmlformats.org/officeDocument/2006/relationships/hyperlink" Target="mailto:contact2aka@yahoo.co.in" TargetMode="External"/><Relationship Id="rId20" Type="http://schemas.openxmlformats.org/officeDocument/2006/relationships/hyperlink" Target="mailto:basantkulshreshtha@gmail.com" TargetMode="External"/><Relationship Id="rId21" Type="http://schemas.openxmlformats.org/officeDocument/2006/relationships/hyperlink" Target="mailto:anil.crri@nic.in" TargetMode="External"/><Relationship Id="rId22" Type="http://schemas.openxmlformats.org/officeDocument/2006/relationships/hyperlink" Target="mailto:adarshsadana_22@yahoo.com" TargetMode="External"/><Relationship Id="rId23" Type="http://schemas.openxmlformats.org/officeDocument/2006/relationships/hyperlink" Target="mailto:sarvjeet@iip.res.in" TargetMode="External"/><Relationship Id="rId24" Type="http://schemas.openxmlformats.org/officeDocument/2006/relationships/hyperlink" Target="mailto:jkgupta.iip@gmail.com" TargetMode="External"/><Relationship Id="rId25" Type="http://schemas.openxmlformats.org/officeDocument/2006/relationships/hyperlink" Target="mailto:hukhan007@yahoo.co.in" TargetMode="External"/><Relationship Id="rId26" Type="http://schemas.openxmlformats.org/officeDocument/2006/relationships/hyperlink" Target="mailto:ajaykbhatnagar32@gmail.com" TargetMode="External"/><Relationship Id="rId27" Type="http://schemas.openxmlformats.org/officeDocument/2006/relationships/hyperlink" Target="mailto:vnojha@nplindia.org" TargetMode="External"/><Relationship Id="rId28" Type="http://schemas.openxmlformats.org/officeDocument/2006/relationships/hyperlink" Target="mailto:kapurgs@indianoil.in" TargetMode="External"/><Relationship Id="rId29" Type="http://schemas.openxmlformats.org/officeDocument/2006/relationships/hyperlink" Target="mailto:as.sarpal@ocsindia.co.in" TargetMode="External"/><Relationship Id="rId30" Type="http://schemas.openxmlformats.org/officeDocument/2006/relationships/hyperlink" Target="mailto:rkgarg@nplindia.org" TargetMode="External"/><Relationship Id="rId31" Type="http://schemas.openxmlformats.org/officeDocument/2006/relationships/hyperlink" Target="mailto:rppant@nplindia.org;" TargetMode="External"/><Relationship Id="rId32" Type="http://schemas.openxmlformats.org/officeDocument/2006/relationships/hyperlink" Target="mailto:singhalnpl@yahoo.co.in" TargetMode="External"/><Relationship Id="rId33" Type="http://schemas.openxmlformats.org/officeDocument/2006/relationships/hyperlink" Target="mailto:pushpa@iip.res.in" TargetMode="External"/><Relationship Id="rId34" Type="http://schemas.openxmlformats.org/officeDocument/2006/relationships/hyperlink" Target="mailto:narain_roop@yahoo.com" TargetMode="External"/><Relationship Id="rId35" Type="http://schemas.openxmlformats.org/officeDocument/2006/relationships/hyperlink" Target="mailto:tvrao@iict.res.in" TargetMode="External"/><Relationship Id="rId36" Type="http://schemas.openxmlformats.org/officeDocument/2006/relationships/hyperlink" Target="mailto:ashoktiwari1358@gmail.com" TargetMode="External"/><Relationship Id="rId37" Type="http://schemas.openxmlformats.org/officeDocument/2006/relationships/hyperlink" Target="mailto:sastrymis@indianoil.in" TargetMode="External"/><Relationship Id="rId38" Type="http://schemas.openxmlformats.org/officeDocument/2006/relationships/hyperlink" Target="mailto:sivasuriann@indianoil.in" TargetMode="External"/><Relationship Id="rId39" Type="http://schemas.openxmlformats.org/officeDocument/2006/relationships/hyperlink" Target="mailto:karinki_vrao@yahoo.com" TargetMode="External"/><Relationship Id="rId40" Type="http://schemas.openxmlformats.org/officeDocument/2006/relationships/hyperlink" Target="mailto:sharmameeta@indianoil.in" TargetMode="External"/><Relationship Id="rId41" Type="http://schemas.openxmlformats.org/officeDocument/2006/relationships/hyperlink" Target="mailto:kumharsb@indianoil.in" TargetMode="External"/><Relationship Id="rId42" Type="http://schemas.openxmlformats.org/officeDocument/2006/relationships/hyperlink" Target="mailto:spsrivastava2004@rediffmail.com" TargetMode="External"/><Relationship Id="rId43" Type="http://schemas.openxmlformats.org/officeDocument/2006/relationships/hyperlink" Target="mailto:asingha@nith.ac.in" TargetMode="External"/><Relationship Id="rId44" Type="http://schemas.openxmlformats.org/officeDocument/2006/relationships/hyperlink" Target="mailto:gurjitsinghkapur@yahoo.com" TargetMode="External"/><Relationship Id="rId45" Type="http://schemas.openxmlformats.org/officeDocument/2006/relationships/hyperlink" Target="mailto:sudiptaxghosh2@yahoo.com" TargetMode="External"/><Relationship Id="rId46" Type="http://schemas.openxmlformats.org/officeDocument/2006/relationships/hyperlink" Target="mailto:drfkamil@rediffmail.com" TargetMode="External"/><Relationship Id="rId47" Type="http://schemas.openxmlformats.org/officeDocument/2006/relationships/hyperlink" Target="mailto:pauls1@indianoil.in" TargetMode="External"/><Relationship Id="rId48" Type="http://schemas.openxmlformats.org/officeDocument/2006/relationships/hyperlink" Target="mailto:tiwari53@gmail.com" TargetMode="External"/><Relationship Id="rId49" Type="http://schemas.openxmlformats.org/officeDocument/2006/relationships/hyperlink" Target="mailto:npkoti2007@gmail.com" TargetMode="External"/><Relationship Id="rId50" Type="http://schemas.openxmlformats.org/officeDocument/2006/relationships/hyperlink" Target="mailto:pulikottilac@indianoil.in" TargetMode="External"/><Relationship Id="rId51" Type="http://schemas.openxmlformats.org/officeDocument/2006/relationships/hyperlink" Target="mailto:m.c.jain@gmail.com" TargetMode="External"/><Relationship Id="rId52" Type="http://schemas.openxmlformats.org/officeDocument/2006/relationships/hyperlink" Target="mailto:agarwalneelam@indianoil.in" TargetMode="External"/><Relationship Id="rId53" Type="http://schemas.openxmlformats.org/officeDocument/2006/relationships/hyperlink" Target="mailto:bhatnagarp@indianoil.in" TargetMode="External"/><Relationship Id="rId54" Type="http://schemas.openxmlformats.org/officeDocument/2006/relationships/hyperlink" Target="mailto:swarupom_gsifbdslg@yahoo.co.in" TargetMode="External"/><Relationship Id="rId55" Type="http://schemas.openxmlformats.org/officeDocument/2006/relationships/hyperlink" Target="mailto:sunilgargdr@yahoo.com" TargetMode="External"/><Relationship Id="rId56" Type="http://schemas.openxmlformats.org/officeDocument/2006/relationships/hyperlink" Target="mailto:singhap57@gmail.com" TargetMode="External"/><Relationship Id="rId57" Type="http://schemas.openxmlformats.org/officeDocument/2006/relationships/hyperlink" Target="mailto:majumdarsk@indianoil.in" TargetMode="External"/><Relationship Id="rId58" Type="http://schemas.openxmlformats.org/officeDocument/2006/relationships/hyperlink" Target="mailto:SUGUMARANV@indianoil.in" TargetMode="External"/><Relationship Id="rId59" Type="http://schemas.openxmlformats.org/officeDocument/2006/relationships/hyperlink" Target="mailto:mary.indianoil@gmail.com" TargetMode="External"/><Relationship Id="rId60" Type="http://schemas.openxmlformats.org/officeDocument/2006/relationships/hyperlink" Target="mailto:bhatiahc@indianoil.in" TargetMode="External"/><Relationship Id="rId61" Type="http://schemas.openxmlformats.org/officeDocument/2006/relationships/hyperlink" Target="mailto:sharmavk58@gmail.com" TargetMode="External"/><Relationship Id="rId62" Type="http://schemas.openxmlformats.org/officeDocument/2006/relationships/hyperlink" Target="mailto:prakashshanti@indianoil.in" TargetMode="External"/><Relationship Id="rId63" Type="http://schemas.openxmlformats.org/officeDocument/2006/relationships/hyperlink" Target="mailto:saeedahmed004@gmail.com" TargetMode="External"/><Relationship Id="rId64" Type="http://schemas.openxmlformats.org/officeDocument/2006/relationships/hyperlink" Target="mailto:patelmb@hotmail.com" TargetMode="External"/><Relationship Id="rId65" Type="http://schemas.openxmlformats.org/officeDocument/2006/relationships/hyperlink" Target="mailto:kdhanesh@indianoil.in" TargetMode="External"/><Relationship Id="rId66" Type="http://schemas.openxmlformats.org/officeDocument/2006/relationships/hyperlink" Target="mailto:veenabansal1460@gmail.com" TargetMode="External"/><Relationship Id="rId67" Type="http://schemas.openxmlformats.org/officeDocument/2006/relationships/hyperlink" Target="mailto:rayss7@gmail.com" TargetMode="External"/><Relationship Id="rId68" Type="http://schemas.openxmlformats.org/officeDocument/2006/relationships/hyperlink" Target="mailto:sayanna1955@gmail.com" TargetMode="External"/><Relationship Id="rId69" Type="http://schemas.openxmlformats.org/officeDocument/2006/relationships/hyperlink" Target="mailto:drakbhatnagar@gmail.com" TargetMode="External"/><Relationship Id="rId70" Type="http://schemas.openxmlformats.org/officeDocument/2006/relationships/hyperlink" Target="mailto:1061vk@gmail.com" TargetMode="External"/><Relationship Id="rId71" Type="http://schemas.openxmlformats.org/officeDocument/2006/relationships/hyperlink" Target="mailto:chopraa@indianoil.in" TargetMode="External"/><Relationship Id="rId72" Type="http://schemas.openxmlformats.org/officeDocument/2006/relationships/hyperlink" Target="mailto:tulidk@gmail.com" TargetMode="External"/><Relationship Id="rId73" Type="http://schemas.openxmlformats.org/officeDocument/2006/relationships/hyperlink" Target="mailto:saxenad@indianoil.in" TargetMode="External"/><Relationship Id="rId74" Type="http://schemas.openxmlformats.org/officeDocument/2006/relationships/hyperlink" Target="mailto:chands2011@gmail.com" TargetMode="External"/><Relationship Id="rId75" Type="http://schemas.openxmlformats.org/officeDocument/2006/relationships/hyperlink" Target="mailto:puri59@rediffmail.com" TargetMode="External"/><Relationship Id="rId76" Type="http://schemas.openxmlformats.org/officeDocument/2006/relationships/hyperlink" Target="mailto:prakashkc@gmail.com" TargetMode="External"/><Relationship Id="rId77" Type="http://schemas.openxmlformats.org/officeDocument/2006/relationships/hyperlink" Target="mailto:akjaiswal12138@gmail.com" TargetMode="External"/><Relationship Id="rId78" Type="http://schemas.openxmlformats.org/officeDocument/2006/relationships/hyperlink" Target="mailto:swapannandi56@gmail.com" TargetMode="External"/><Relationship Id="rId79" Type="http://schemas.openxmlformats.org/officeDocument/2006/relationships/hyperlink" Target="mailto:basub54@gmail.com" TargetMode="External"/><Relationship Id="rId80" Type="http://schemas.openxmlformats.org/officeDocument/2006/relationships/hyperlink" Target="mailto:rakeshkp@gmail.com" TargetMode="External"/><Relationship Id="rId81" Type="http://schemas.openxmlformats.org/officeDocument/2006/relationships/hyperlink" Target="mailto:puranverma018@gmail.com" TargetMode="External"/><Relationship Id="rId82" Type="http://schemas.openxmlformats.org/officeDocument/2006/relationships/hyperlink" Target="mailto:lalitaskumar@ignou.ac.in" TargetMode="External"/><Relationship Id="rId83" Type="http://schemas.openxmlformats.org/officeDocument/2006/relationships/hyperlink" Target="mailto:vipuls@indianoil.in" TargetMode="External"/><Relationship Id="rId84" Type="http://schemas.openxmlformats.org/officeDocument/2006/relationships/hyperlink" Target="mailto:drrpverma@gmail.com%20&#160;%20&#160;&#160;" TargetMode="External"/><Relationship Id="rId85" Type="http://schemas.openxmlformats.org/officeDocument/2006/relationships/hyperlink" Target="mailto:akgupta0604@gmail.com" TargetMode="External"/><Relationship Id="rId86" Type="http://schemas.openxmlformats.org/officeDocument/2006/relationships/hyperlink" Target="mailto:kbhrara@yahoo.com" TargetMode="External"/><Relationship Id="rId87" Type="http://schemas.openxmlformats.org/officeDocument/2006/relationships/hyperlink" Target="mailto:kmeh_rotra@yahoo.co.in" TargetMode="External"/><Relationship Id="rId88" Type="http://schemas.openxmlformats.org/officeDocument/2006/relationships/hyperlink" Target="mailto:siyaramsagar@gmail.com" TargetMode="External"/><Relationship Id="rId89" Type="http://schemas.openxmlformats.org/officeDocument/2006/relationships/hyperlink" Target="mailto:prasantraj86@yahoo.com" TargetMode="External"/><Relationship Id="rId90" Type="http://schemas.openxmlformats.org/officeDocument/2006/relationships/hyperlink" Target="mailto:soumen@iip.res.in" TargetMode="External"/><Relationship Id="rId91" Type="http://schemas.openxmlformats.org/officeDocument/2006/relationships/hyperlink" Target="mailto:aramanan@chemistry.iitd.ac.in" TargetMode="External"/><Relationship Id="rId92" Type="http://schemas.openxmlformats.org/officeDocument/2006/relationships/hyperlink" Target="mailto:bijendra12@yahoo.com" TargetMode="External"/><Relationship Id="rId93" Type="http://schemas.openxmlformats.org/officeDocument/2006/relationships/hyperlink" Target="mailto:gbahu@iip.res.in" TargetMode="External"/><Relationship Id="rId94" Type="http://schemas.openxmlformats.org/officeDocument/2006/relationships/hyperlink" Target="mailto:aloopwan@iip.res.in" TargetMode="External"/><Relationship Id="rId95" Type="http://schemas.openxmlformats.org/officeDocument/2006/relationships/hyperlink" Target="mailto:kvpadmaja@iict.res.in" TargetMode="External"/><Relationship Id="rId96" Type="http://schemas.openxmlformats.org/officeDocument/2006/relationships/hyperlink" Target="mailto:dilipiip52@gmail.com" TargetMode="External"/><Relationship Id="rId97" Type="http://schemas.openxmlformats.org/officeDocument/2006/relationships/hyperlink" Target="mailto:vijaychhibber15@gmail.com" TargetMode="External"/><Relationship Id="rId98" Type="http://schemas.openxmlformats.org/officeDocument/2006/relationships/hyperlink" Target="mailto:pitrikala@gmail.com" TargetMode="External"/><Relationship Id="rId99" Type="http://schemas.openxmlformats.org/officeDocument/2006/relationships/hyperlink" Target="mailto:tyagi@oomsindia.com" TargetMode="External"/><Relationship Id="rId100" Type="http://schemas.openxmlformats.org/officeDocument/2006/relationships/hyperlink" Target="mailto:aroraak1@indianoil.in" TargetMode="External"/><Relationship Id="rId101" Type="http://schemas.openxmlformats.org/officeDocument/2006/relationships/hyperlink" Target="mailto:msalam747@yahoo.co.in" TargetMode="External"/><Relationship Id="rId102" Type="http://schemas.openxmlformats.org/officeDocument/2006/relationships/hyperlink" Target="mailto:n_raje@yahoo.com" TargetMode="External"/><Relationship Id="rId103" Type="http://schemas.openxmlformats.org/officeDocument/2006/relationships/hyperlink" Target="mailto:madukar.garg@ril.com" TargetMode="External"/><Relationship Id="rId104" Type="http://schemas.openxmlformats.org/officeDocument/2006/relationships/hyperlink" Target="mailto:krishnajayag@indianoil.in" TargetMode="External"/><Relationship Id="rId105" Type="http://schemas.openxmlformats.org/officeDocument/2006/relationships/hyperlink" Target="mailto:preeti.jain@sabic.com" TargetMode="External"/><Relationship Id="rId106" Type="http://schemas.openxmlformats.org/officeDocument/2006/relationships/hyperlink" Target="mailto:kaushlendran@gmail.com" TargetMode="External"/><Relationship Id="rId107" Type="http://schemas.openxmlformats.org/officeDocument/2006/relationships/hyperlink" Target="mailto:sarkarb2@indianoil.in" TargetMode="External"/><Relationship Id="rId108" Type="http://schemas.openxmlformats.org/officeDocument/2006/relationships/hyperlink" Target="mailto:kasliwalp@indianoil.in" TargetMode="External"/><Relationship Id="rId109" Type="http://schemas.openxmlformats.org/officeDocument/2006/relationships/hyperlink" Target="mailto:mannar@indianoil.in" TargetMode="External"/><Relationship Id="rId110" Type="http://schemas.openxmlformats.org/officeDocument/2006/relationships/hyperlink" Target="mailto:dassk5@indianoil.in" TargetMode="External"/><Relationship Id="rId111" Type="http://schemas.openxmlformats.org/officeDocument/2006/relationships/hyperlink" Target="mailto:mamta610@hotmail.com" TargetMode="External"/><Relationship Id="rId112" Type="http://schemas.openxmlformats.org/officeDocument/2006/relationships/hyperlink" Target="mailto:opsharma2@gmail.com" TargetMode="External"/><Relationship Id="rId113" Type="http://schemas.openxmlformats.org/officeDocument/2006/relationships/hyperlink" Target="mailto:ssingh@nplindia.org;" TargetMode="External"/><Relationship Id="rId114" Type="http://schemas.openxmlformats.org/officeDocument/2006/relationships/hyperlink" Target="mailto:marora@nplindia.org" TargetMode="External"/><Relationship Id="rId115" Type="http://schemas.openxmlformats.org/officeDocument/2006/relationships/hyperlink" Target="mailto:sunitahooda@gmail.com" TargetMode="External"/><Relationship Id="rId116" Type="http://schemas.openxmlformats.org/officeDocument/2006/relationships/hyperlink" Target="mailto:sanat@iip.res.in" TargetMode="External"/><Relationship Id="rId117" Type="http://schemas.openxmlformats.org/officeDocument/2006/relationships/hyperlink" Target="mailto:sanat@iip.res.in" TargetMode="External"/><Relationship Id="rId118" Type="http://schemas.openxmlformats.org/officeDocument/2006/relationships/hyperlink" Target="mailto:kumarr3@indianoil.in" TargetMode="External"/><Relationship Id="rId119" Type="http://schemas.openxmlformats.org/officeDocument/2006/relationships/hyperlink" Target="mailto:rashmithukral@yahoo.co.in" TargetMode="External"/><Relationship Id="rId120" Type="http://schemas.openxmlformats.org/officeDocument/2006/relationships/hyperlink" Target="mailto:geetugambhir68@gmail.com" TargetMode="External"/><Relationship Id="rId121" Type="http://schemas.openxmlformats.org/officeDocument/2006/relationships/hyperlink" Target="mailto:neeludheer@gmail.com" TargetMode="External"/><Relationship Id="rId122" Type="http://schemas.openxmlformats.org/officeDocument/2006/relationships/hyperlink" Target="mailto:shashi_tyagi2005@yahoo.co.in" TargetMode="External"/><Relationship Id="rId123" Type="http://schemas.openxmlformats.org/officeDocument/2006/relationships/hyperlink" Target="mailto:sumitra_mohanty@yahoo.com" TargetMode="External"/><Relationship Id="rId124" Type="http://schemas.openxmlformats.org/officeDocument/2006/relationships/hyperlink" Target="mailto:neena.khanijo@yahoo.com" TargetMode="External"/><Relationship Id="rId125" Type="http://schemas.openxmlformats.org/officeDocument/2006/relationships/hyperlink" Target="mailto:ramananda2002@yahoo.co.in" TargetMode="External"/><Relationship Id="rId126" Type="http://schemas.openxmlformats.org/officeDocument/2006/relationships/hyperlink" Target="mailto:khem008@nplindia.org" TargetMode="External"/><Relationship Id="rId127" Type="http://schemas.openxmlformats.org/officeDocument/2006/relationships/hyperlink" Target="mailto:naharsingh@nplindia.org" TargetMode="External"/><Relationship Id="rId128" Type="http://schemas.openxmlformats.org/officeDocument/2006/relationships/hyperlink" Target="mailto:pjohri@nplindia.org" TargetMode="External"/><Relationship Id="rId129" Type="http://schemas.openxmlformats.org/officeDocument/2006/relationships/hyperlink" Target="mailto:kjaved@jamiahamdard.ac.in" TargetMode="External"/><Relationship Id="rId130" Type="http://schemas.openxmlformats.org/officeDocument/2006/relationships/hyperlink" Target="mailto:hhamid@jamiahamdard.ac.in" TargetMode="External"/><Relationship Id="rId131" Type="http://schemas.openxmlformats.org/officeDocument/2006/relationships/hyperlink" Target="mailto:shim_49@hotmail.com" TargetMode="External"/><Relationship Id="rId132" Type="http://schemas.openxmlformats.org/officeDocument/2006/relationships/hyperlink" Target="mailto:PATELDINESHM@indianoil.in" TargetMode="External"/><Relationship Id="rId133" Type="http://schemas.openxmlformats.org/officeDocument/2006/relationships/hyperlink" Target="mailto:aknajmi@jamiahamdard.ac.in" TargetMode="External"/><Relationship Id="rId134" Type="http://schemas.openxmlformats.org/officeDocument/2006/relationships/hyperlink" Target="mailto:mehtaak1@gmail.com" TargetMode="External"/><Relationship Id="rId135" Type="http://schemas.openxmlformats.org/officeDocument/2006/relationships/hyperlink" Target="mailto:dsoni@nplindia.org" TargetMode="External"/><Relationship Id="rId136" Type="http://schemas.openxmlformats.org/officeDocument/2006/relationships/hyperlink" Target="mailto:mathurs2@indianoil.in" TargetMode="External"/><Relationship Id="rId137" Type="http://schemas.openxmlformats.org/officeDocument/2006/relationships/hyperlink" Target="mailto:skjaiswal@nplindia.org" TargetMode="External"/><Relationship Id="rId138" Type="http://schemas.openxmlformats.org/officeDocument/2006/relationships/hyperlink" Target="mailto:kpbhatt@iip.res.in" TargetMode="External"/><Relationship Id="rId139" Type="http://schemas.openxmlformats.org/officeDocument/2006/relationships/hyperlink" Target="mailto:r.khanna@iip.res.in" TargetMode="External"/><Relationship Id="rId140" Type="http://schemas.openxmlformats.org/officeDocument/2006/relationships/hyperlink" Target="mailto:brahmark@bharatpetroleum.in" TargetMode="External"/><Relationship Id="rId141" Type="http://schemas.openxmlformats.org/officeDocument/2006/relationships/hyperlink" Target="mailto:chiranjeevit@bharatpetroleum.in" TargetMode="External"/><Relationship Id="rId142" Type="http://schemas.openxmlformats.org/officeDocument/2006/relationships/hyperlink" Target="mailto:chitrar@bharatpetroleum.in" TargetMode="External"/><Relationship Id="rId143" Type="http://schemas.openxmlformats.org/officeDocument/2006/relationships/hyperlink" Target="mailto:guptashalini@bharatpetroleum.in" TargetMode="External"/><Relationship Id="rId144" Type="http://schemas.openxmlformats.org/officeDocument/2006/relationships/hyperlink" Target="mailto:BHATTACHARJEEP@iocrd.co.in" TargetMode="External"/><Relationship Id="rId145" Type="http://schemas.openxmlformats.org/officeDocument/2006/relationships/hyperlink" Target="mailto:neeraj@iocrd.co.in" TargetMode="External"/><Relationship Id="rId146" Type="http://schemas.openxmlformats.org/officeDocument/2006/relationships/hyperlink" Target="mailto:ak_nain@yahoo.co.in" TargetMode="External"/><Relationship Id="rId147" Type="http://schemas.openxmlformats.org/officeDocument/2006/relationships/hyperlink" Target="javascript:main.compose(&apos;new&apos;,%20&apos;t=stripathi@iip.res.in&apos;)" TargetMode="External"/><Relationship Id="rId148" Type="http://schemas.openxmlformats.org/officeDocument/2006/relationships/hyperlink" Target="mailto:hamlucky@rediffmail.com" TargetMode="External"/><Relationship Id="rId149" Type="http://schemas.openxmlformats.org/officeDocument/2006/relationships/hyperlink" Target="mailto:rekha@iip.res.in" TargetMode="External"/><Relationship Id="rId150" Type="http://schemas.openxmlformats.org/officeDocument/2006/relationships/hyperlink" Target="mailto:nisha@iip.res.in" TargetMode="External"/><Relationship Id="rId151" Type="http://schemas.openxmlformats.org/officeDocument/2006/relationships/hyperlink" Target="mailto:neeraj@iip.res.in" TargetMode="External"/><Relationship Id="rId152" Type="http://schemas.openxmlformats.org/officeDocument/2006/relationships/hyperlink" Target="mailto:martinv17@gmail.com" TargetMode="External"/><Relationship Id="rId153" Type="http://schemas.openxmlformats.org/officeDocument/2006/relationships/hyperlink" Target="mailto:kumaranoop@iocrd.co.in" TargetMode="External"/><Relationship Id="rId154" Type="http://schemas.openxmlformats.org/officeDocument/2006/relationships/hyperlink" Target="mailto:singhved54@gmail.com" TargetMode="External"/><Relationship Id="rId155" Type="http://schemas.openxmlformats.org/officeDocument/2006/relationships/hyperlink" Target="mailto:sehgalak57@gmail.com" TargetMode="External"/><Relationship Id="rId156" Type="http://schemas.openxmlformats.org/officeDocument/2006/relationships/hyperlink" Target="mailto:drspdubey@yahoo.com" TargetMode="External"/><Relationship Id="rId157" Type="http://schemas.openxmlformats.org/officeDocument/2006/relationships/hyperlink" Target="mailto:saritapassey@yahoo.com" TargetMode="External"/><Relationship Id="rId158" Type="http://schemas.openxmlformats.org/officeDocument/2006/relationships/hyperlink" Target="mailto:kumarmanoj@indianoil.in" TargetMode="External"/><Relationship Id="rId159" Type="http://schemas.openxmlformats.org/officeDocument/2006/relationships/hyperlink" Target="mailto:kumarmanoj@indianoil.in" TargetMode="External"/><Relationship Id="rId160" Type="http://schemas.openxmlformats.org/officeDocument/2006/relationships/hyperlink" Target="mailto:akumardsc@yahoo.co.in" TargetMode="External"/><Relationship Id="rId161" Type="http://schemas.openxmlformats.org/officeDocument/2006/relationships/hyperlink" Target="mailto:chmanojg@yahoo.com" TargetMode="External"/><Relationship Id="rId162" Type="http://schemas.openxmlformats.org/officeDocument/2006/relationships/hyperlink" Target="mailto:smilewithAnupam@yahoo.com" TargetMode="External"/><Relationship Id="rId163" Type="http://schemas.openxmlformats.org/officeDocument/2006/relationships/hyperlink" Target="mailto:sodhigs1@rediffmail.com" TargetMode="External"/><Relationship Id="rId164" Type="http://schemas.openxmlformats.org/officeDocument/2006/relationships/hyperlink" Target="mailto:reenasax@hotmail.com" TargetMode="External"/><Relationship Id="rId165" Type="http://schemas.openxmlformats.org/officeDocument/2006/relationships/hyperlink" Target="mailto:sktyagi2k@rediffmail.com" TargetMode="External"/><Relationship Id="rId166" Type="http://schemas.openxmlformats.org/officeDocument/2006/relationships/hyperlink" Target="mailto:bdeopura@gmail.com" TargetMode="External"/><Relationship Id="rId167" Type="http://schemas.openxmlformats.org/officeDocument/2006/relationships/hyperlink" Target="mailto:kspklko@gmail.com" TargetMode="External"/><Relationship Id="rId168" Type="http://schemas.openxmlformats.org/officeDocument/2006/relationships/hyperlink" Target="mailto:mymoonaakhter@gmail.com" TargetMode="External"/><Relationship Id="rId169" Type="http://schemas.openxmlformats.org/officeDocument/2006/relationships/hyperlink" Target="mailto:shivani_jaju@rediffmail.co.in" TargetMode="External"/><Relationship Id="rId170" Type="http://schemas.openxmlformats.org/officeDocument/2006/relationships/hyperlink" Target="mailto:nfuloria@yahoo.com" TargetMode="External"/><Relationship Id="rId171" Type="http://schemas.openxmlformats.org/officeDocument/2006/relationships/hyperlink" Target="mailto:bistdo@nda.vsnl.net.in" TargetMode="External"/><Relationship Id="rId172" Type="http://schemas.openxmlformats.org/officeDocument/2006/relationships/hyperlink" Target="mailto:sunilkumar@bis.org.in" TargetMode="External"/><Relationship Id="rId173" Type="http://schemas.openxmlformats.org/officeDocument/2006/relationships/hyperlink" Target="mailto:asifdoctor2003@yahoo.co.in" TargetMode="External"/><Relationship Id="rId174" Type="http://schemas.openxmlformats.org/officeDocument/2006/relationships/hyperlink" Target="mailto:g.chawla@jamiahamdard.ac.in" TargetMode="External"/><Relationship Id="rId175" Type="http://schemas.openxmlformats.org/officeDocument/2006/relationships/hyperlink" Target="mailto:sandhyabawa761@yahoo.com" TargetMode="External"/><Relationship Id="rId176" Type="http://schemas.openxmlformats.org/officeDocument/2006/relationships/hyperlink" Target="mailto:drbahmed@rediffmail.com" TargetMode="External"/><Relationship Id="rId177" Type="http://schemas.openxmlformats.org/officeDocument/2006/relationships/hyperlink" Target="mailto:asia.s.@yahoo.com" TargetMode="External"/><Relationship Id="rId178" Type="http://schemas.openxmlformats.org/officeDocument/2006/relationships/hyperlink" Target="mailto:gurvinder_1959@yahoo.co.in" TargetMode="External"/><Relationship Id="rId179" Type="http://schemas.openxmlformats.org/officeDocument/2006/relationships/hyperlink" Target="mailto:vimalrarh@yahoo.com" TargetMode="External"/><Relationship Id="rId180" Type="http://schemas.openxmlformats.org/officeDocument/2006/relationships/hyperlink" Target="mailto:rcn-rnd@hpl-group.com" TargetMode="External"/><Relationship Id="rId181" Type="http://schemas.openxmlformats.org/officeDocument/2006/relationships/hyperlink" Target="mailto:vkn-qadudh@hpl-group.com" TargetMode="External"/><Relationship Id="rId182" Type="http://schemas.openxmlformats.org/officeDocument/2006/relationships/hyperlink" Target="mailto:nstomar@hotmail.com" TargetMode="External"/><Relationship Id="rId183" Type="http://schemas.openxmlformats.org/officeDocument/2006/relationships/hyperlink" Target="mailto:mangaln29@yahoo.com" TargetMode="External"/><Relationship Id="rId184" Type="http://schemas.openxmlformats.org/officeDocument/2006/relationships/hyperlink" Target="mailto:shashipal@iocl.co.in" TargetMode="External"/><Relationship Id="rId185" Type="http://schemas.openxmlformats.org/officeDocument/2006/relationships/hyperlink" Target="mailto:jrbehari@yahoo.com" TargetMode="External"/><Relationship Id="rId186" Type="http://schemas.openxmlformats.org/officeDocument/2006/relationships/hyperlink" Target="mailto:mohanmsc@gmail.com" TargetMode="External"/><Relationship Id="rId187" Type="http://schemas.openxmlformats.org/officeDocument/2006/relationships/hyperlink" Target="mailto:dkp2770@yahoo.co.in" TargetMode="External"/><Relationship Id="rId188" Type="http://schemas.openxmlformats.org/officeDocument/2006/relationships/hyperlink" Target="mailto:rksadhana@yahoo.com" TargetMode="External"/><Relationship Id="rId189" Type="http://schemas.openxmlformats.org/officeDocument/2006/relationships/hyperlink" Target="mailto:satgur_15@yahoo.co.in" TargetMode="External"/><Relationship Id="rId190" Type="http://schemas.openxmlformats.org/officeDocument/2006/relationships/hyperlink" Target="mailto:chaina_bhatta@yahoo.co.in" TargetMode="External"/><Relationship Id="rId191" Type="http://schemas.openxmlformats.org/officeDocument/2006/relationships/hyperlink" Target="mailto:manishthapa@rediffmail.com" TargetMode="External"/><Relationship Id="rId192" Type="http://schemas.openxmlformats.org/officeDocument/2006/relationships/hyperlink" Target="mailto:chakravir_rawat@jubl.com" TargetMode="External"/><Relationship Id="rId193" Type="http://schemas.openxmlformats.org/officeDocument/2006/relationships/hyperlink" Target="mailto:sanjeev_shandilya@jubl.com" TargetMode="External"/><Relationship Id="rId194" Type="http://schemas.openxmlformats.org/officeDocument/2006/relationships/hyperlink" Target="mailto:drsahu_pl@yahoo.com" TargetMode="External"/><Relationship Id="rId195" Type="http://schemas.openxmlformats.org/officeDocument/2006/relationships/hyperlink" Target="mailto:ravijain@ndl.vsnl.net.in" TargetMode="External"/><Relationship Id="rId196" Type="http://schemas.openxmlformats.org/officeDocument/2006/relationships/hyperlink" Target="mailto:abdullahtarique@rediffmail.com" TargetMode="External"/><Relationship Id="rId197" Type="http://schemas.openxmlformats.org/officeDocument/2006/relationships/hyperlink" Target="mailto:gulshandhamija@ipu.ac.in" TargetMode="External"/><Relationship Id="rId198" Type="http://schemas.openxmlformats.org/officeDocument/2006/relationships/hyperlink" Target="mailto:dr_vaishali_singh@yahoo.co.in" TargetMode="External"/><Relationship Id="rId199" Type="http://schemas.openxmlformats.org/officeDocument/2006/relationships/hyperlink" Target="mailto:chhaya_rkant@yahoo.co.in" TargetMode="External"/><Relationship Id="rId200" Type="http://schemas.openxmlformats.org/officeDocument/2006/relationships/hyperlink" Target="mailto:ranugadi2001@yahoo.co.in" TargetMode="External"/><Relationship Id="rId201" Type="http://schemas.openxmlformats.org/officeDocument/2006/relationships/hyperlink" Target="mailto:SINGHHK2@indianoil.in" TargetMode="External"/><Relationship Id="rId202" Type="http://schemas.openxmlformats.org/officeDocument/2006/relationships/hyperlink" Target="mailto:JAINMANISH@iocl.co.in" TargetMode="External"/><Relationship Id="rId203" Type="http://schemas.openxmlformats.org/officeDocument/2006/relationships/hyperlink" Target="mailto:kumarr88@indianoil.in" TargetMode="External"/><Relationship Id="rId204" Type="http://schemas.openxmlformats.org/officeDocument/2006/relationships/hyperlink" Target="mailto:kumarsv2@indianoil.in" TargetMode="External"/><Relationship Id="rId205" Type="http://schemas.openxmlformats.org/officeDocument/2006/relationships/hyperlink" Target="mailto:kumarbrijesh@cht.gov.in" TargetMode="External"/><Relationship Id="rId206" Type="http://schemas.openxmlformats.org/officeDocument/2006/relationships/hyperlink" Target="mailto:dixenarka@rediffmail.com" TargetMode="External"/><Relationship Id="rId207" Type="http://schemas.openxmlformats.org/officeDocument/2006/relationships/hyperlink" Target="mailto:meenuaneja33@gmail.com" TargetMode="External"/><Relationship Id="rId208" Type="http://schemas.openxmlformats.org/officeDocument/2006/relationships/hyperlink" Target="mailto:kkbhasin1950@yahoo.co.in" TargetMode="External"/><Relationship Id="rId209" Type="http://schemas.openxmlformats.org/officeDocument/2006/relationships/hyperlink" Target="mailto:rekhaline@gmail.com" TargetMode="External"/><Relationship Id="rId210" Type="http://schemas.openxmlformats.org/officeDocument/2006/relationships/hyperlink" Target="mailto:patil1956@yahoo.com" TargetMode="External"/><Relationship Id="rId211" Type="http://schemas.openxmlformats.org/officeDocument/2006/relationships/hyperlink" Target="mailto:lokesh2711@gmail.com" TargetMode="External"/><Relationship Id="rId212" Type="http://schemas.openxmlformats.org/officeDocument/2006/relationships/hyperlink" Target="mailto:sujit_kmohnaty@rediffmail.com" TargetMode="External"/><Relationship Id="rId213" Type="http://schemas.openxmlformats.org/officeDocument/2006/relationships/hyperlink" Target="mailto:vinit_dhaka@yahoo.co.in" TargetMode="External"/><Relationship Id="rId214" Type="http://schemas.openxmlformats.org/officeDocument/2006/relationships/hyperlink" Target="mailto:ajay21singh@yahoo.com" TargetMode="External"/><Relationship Id="rId215" Type="http://schemas.openxmlformats.org/officeDocument/2006/relationships/hyperlink" Target="mailto:meenakshi_s4@rediffmail.com" TargetMode="External"/><Relationship Id="rId216" Type="http://schemas.openxmlformats.org/officeDocument/2006/relationships/hyperlink" Target="mailto:hanuman252003@yahoo.co.in" TargetMode="External"/><Relationship Id="rId217" Type="http://schemas.openxmlformats.org/officeDocument/2006/relationships/hyperlink" Target="mailto:naikhsb@gmail.com" TargetMode="External"/><Relationship Id="rId218" Type="http://schemas.openxmlformats.org/officeDocument/2006/relationships/hyperlink" Target="mailto:nkb4u009@yahoo.co.in" TargetMode="External"/><Relationship Id="rId219" Type="http://schemas.openxmlformats.org/officeDocument/2006/relationships/hyperlink" Target="mailto:drvmuley@yahoo.co.in" TargetMode="External"/><Relationship Id="rId220" Type="http://schemas.openxmlformats.org/officeDocument/2006/relationships/hyperlink" Target="mailto:krcmanoj@rediffmail.com" TargetMode="External"/><Relationship Id="rId221" Type="http://schemas.openxmlformats.org/officeDocument/2006/relationships/hyperlink" Target="mailto:b.kanungo@vsnl.com" TargetMode="External"/><Relationship Id="rId222" Type="http://schemas.openxmlformats.org/officeDocument/2006/relationships/hyperlink" Target="mailto:ajai747@yahoo.co.in" TargetMode="External"/><Relationship Id="rId223" Type="http://schemas.openxmlformats.org/officeDocument/2006/relationships/hyperlink" Target="mailto:bikram_npp@rediffmail.com" TargetMode="External"/><Relationship Id="rId224" Type="http://schemas.openxmlformats.org/officeDocument/2006/relationships/hyperlink" Target="mailto:mansingh50@hotmail.com" TargetMode="External"/><Relationship Id="rId225" Type="http://schemas.openxmlformats.org/officeDocument/2006/relationships/hyperlink" Target="mailto:anubala83@rediffmail.com" TargetMode="External"/><Relationship Id="rId226" Type="http://schemas.openxmlformats.org/officeDocument/2006/relationships/hyperlink" Target="mailto:sharmakrs76@yahoo.com" TargetMode="External"/><Relationship Id="rId227" Type="http://schemas.openxmlformats.org/officeDocument/2006/relationships/hyperlink" Target="mailto:ghanshyam_in2000@yahoo.com" TargetMode="External"/><Relationship Id="rId228" Type="http://schemas.openxmlformats.org/officeDocument/2006/relationships/hyperlink" Target="mailto:drpoonamsharma@rediffmail.com" TargetMode="External"/><Relationship Id="rId229" Type="http://schemas.openxmlformats.org/officeDocument/2006/relationships/hyperlink" Target="mailto:dksharma_dk@rediffmail.com" TargetMode="External"/><Relationship Id="rId230" Type="http://schemas.openxmlformats.org/officeDocument/2006/relationships/hyperlink" Target="mailto:scchaudhry@sancharnet.in" TargetMode="External"/><Relationship Id="rId231" Type="http://schemas.openxmlformats.org/officeDocument/2006/relationships/hyperlink" Target="mailto:vineetsharma@rediffmail.com" TargetMode="External"/><Relationship Id="rId232" Type="http://schemas.openxmlformats.org/officeDocument/2006/relationships/hyperlink" Target="mailto:kanwar_js@yahoo.com" TargetMode="External"/><Relationship Id="rId233" Type="http://schemas.openxmlformats.org/officeDocument/2006/relationships/hyperlink" Target="mailto:chitragupta_sgr@rediffmail.com" TargetMode="External"/><Relationship Id="rId234" Type="http://schemas.openxmlformats.org/officeDocument/2006/relationships/hyperlink" Target="mailto:shilpapahwa@yahoo.co.in" TargetMode="External"/><Relationship Id="rId235" Type="http://schemas.openxmlformats.org/officeDocument/2006/relationships/hyperlink" Target="mailto:kaushalraj7823@rediffmail.com" TargetMode="External"/><Relationship Id="rId236" Type="http://schemas.openxmlformats.org/officeDocument/2006/relationships/hyperlink" Target="mailto:r.kumar@ncl.res.in" TargetMode="External"/><Relationship Id="rId237" Type="http://schemas.openxmlformats.org/officeDocument/2006/relationships/hyperlink" Target="mailto:drmukuljain@yahoo.com" TargetMode="External"/><Relationship Id="rId238" Type="http://schemas.openxmlformats.org/officeDocument/2006/relationships/hyperlink" Target="mailto:mmadhu@inkarp.co.in" TargetMode="External"/><Relationship Id="rId239" Type="http://schemas.openxmlformats.org/officeDocument/2006/relationships/hyperlink" Target="mailto:deepak.raina@nti.netzsch.com" TargetMode="External"/><Relationship Id="rId240" Type="http://schemas.openxmlformats.org/officeDocument/2006/relationships/hyperlink" Target="mailto:srivastavb@indianoil.in" TargetMode="External"/><Relationship Id="rId241" Type="http://schemas.openxmlformats.org/officeDocument/2006/relationships/hyperlink" Target="mailto:sshuchiverma2006@yahoo.co.in" TargetMode="External"/><Relationship Id="rId242" Type="http://schemas.openxmlformats.org/officeDocument/2006/relationships/hyperlink" Target="mailto:kishwarsaleem2003@yahoo.co.in" TargetMode="External"/><Relationship Id="rId243" Type="http://schemas.openxmlformats.org/officeDocument/2006/relationships/hyperlink" Target="mailto:iali2@jmi.ac.in" TargetMode="External"/><Relationship Id="rId244" Type="http://schemas.openxmlformats.org/officeDocument/2006/relationships/hyperlink" Target="mailto:sikram@jmi.ac.in" TargetMode="External"/><Relationship Id="rId245" Type="http://schemas.openxmlformats.org/officeDocument/2006/relationships/hyperlink" Target="mailto:hodanasimul@yahoo.co.in" TargetMode="External"/><Relationship Id="rId246" Type="http://schemas.openxmlformats.org/officeDocument/2006/relationships/hyperlink" Target="mailto:sales@resistoflex.in" TargetMode="External"/><Relationship Id="rId247" Type="http://schemas.openxmlformats.org/officeDocument/2006/relationships/hyperlink" Target="mailto:MOHAN.PRASAD@sunpharma.com" TargetMode="External"/><Relationship Id="rId248" Type="http://schemas.openxmlformats.org/officeDocument/2006/relationships/hyperlink" Target="mailto:khaliq_ku@yahoo.com" TargetMode="External"/><Relationship Id="rId249" Type="http://schemas.openxmlformats.org/officeDocument/2006/relationships/hyperlink" Target="mailto:drsanjay1973@gmail.com" TargetMode="External"/><Relationship Id="rId250" Type="http://schemas.openxmlformats.org/officeDocument/2006/relationships/hyperlink" Target="mailto:seths2@indianoil.in" TargetMode="External"/><Relationship Id="rId251" Type="http://schemas.openxmlformats.org/officeDocument/2006/relationships/hyperlink" Target="mailto:sadiaameen@rediffmail.com" TargetMode="External"/><Relationship Id="rId252" Type="http://schemas.openxmlformats.org/officeDocument/2006/relationships/hyperlink" Target="mailto:sudesh_kumar03@rediffmail.com" TargetMode="External"/><Relationship Id="rId253" Type="http://schemas.openxmlformats.org/officeDocument/2006/relationships/hyperlink" Target="mailto:mush_phys@rediffmail.com" TargetMode="External"/><Relationship Id="rId254" Type="http://schemas.openxmlformats.org/officeDocument/2006/relationships/hyperlink" Target="mailto:iqbalojc@yahoo.com" TargetMode="External"/><Relationship Id="rId255" Type="http://schemas.openxmlformats.org/officeDocument/2006/relationships/hyperlink" Target="mailto:uma_bora@hotmail.com" TargetMode="External"/><Relationship Id="rId256" Type="http://schemas.openxmlformats.org/officeDocument/2006/relationships/hyperlink" Target="mailto:drasifhusain@yahoo.com" TargetMode="External"/><Relationship Id="rId257" Type="http://schemas.openxmlformats.org/officeDocument/2006/relationships/hyperlink" Target="mailto:akwalia@jctltd.com" TargetMode="External"/><Relationship Id="rId258" Type="http://schemas.openxmlformats.org/officeDocument/2006/relationships/hyperlink" Target="mailto:deepanjali-pharma@yahoo.co.in" TargetMode="External"/><Relationship Id="rId259" Type="http://schemas.openxmlformats.org/officeDocument/2006/relationships/hyperlink" Target="mailto:brc@nplindia.ernet.in" TargetMode="External"/><Relationship Id="rId260" Type="http://schemas.openxmlformats.org/officeDocument/2006/relationships/hyperlink" Target="mailto:shamim_chem@yahoo.co.in" TargetMode="External"/><Relationship Id="rId261" Type="http://schemas.openxmlformats.org/officeDocument/2006/relationships/hyperlink" Target="mailto:ranjana@nplindia.org" TargetMode="External"/><Relationship Id="rId262" Type="http://schemas.openxmlformats.org/officeDocument/2006/relationships/hyperlink" Target="mailto:jnpandey@indianoil.in" TargetMode="External"/><Relationship Id="rId263" Type="http://schemas.openxmlformats.org/officeDocument/2006/relationships/hyperlink" Target="mailto:drklpatel@rediffmail.com" TargetMode="External"/><Relationship Id="rId264" Type="http://schemas.openxmlformats.org/officeDocument/2006/relationships/hyperlink" Target="mailto:garg_pk@indianoil.in" TargetMode="External"/><Relationship Id="rId265" Type="http://schemas.openxmlformats.org/officeDocument/2006/relationships/hyperlink" Target="mailto:bansalvipin@indianoil.in" TargetMode="External"/><Relationship Id="rId266" Type="http://schemas.openxmlformats.org/officeDocument/2006/relationships/hyperlink" Target="mailto:singh_dr_ram@dce.ac.in" TargetMode="External"/><Relationship Id="rId267" Type="http://schemas.openxmlformats.org/officeDocument/2006/relationships/hyperlink" Target="mailto:chembio005@yahoo.co.in" TargetMode="External"/><Relationship Id="rId268" Type="http://schemas.openxmlformats.org/officeDocument/2006/relationships/hyperlink" Target="mailto:shruti68@gmail.com" TargetMode="External"/><Relationship Id="rId269" Type="http://schemas.openxmlformats.org/officeDocument/2006/relationships/hyperlink" Target="mailto:suchi.dhingra@gmail.com" TargetMode="External"/><Relationship Id="rId270" Type="http://schemas.openxmlformats.org/officeDocument/2006/relationships/hyperlink" Target="mailto:m.saquib.ansari@gmail.com" TargetMode="External"/><Relationship Id="rId271" Type="http://schemas.openxmlformats.org/officeDocument/2006/relationships/hyperlink" Target="mailto:malikbpl@yahoo.co.in" TargetMode="External"/><Relationship Id="rId272" Type="http://schemas.openxmlformats.org/officeDocument/2006/relationships/hyperlink" Target="mailto:mab_21@rediffmail.com" TargetMode="External"/><Relationship Id="rId273" Type="http://schemas.openxmlformats.org/officeDocument/2006/relationships/hyperlink" Target="mailto:drsingharchana@rediffmail.com" TargetMode="External"/><Relationship Id="rId274" Type="http://schemas.openxmlformats.org/officeDocument/2006/relationships/hyperlink" Target="mailto:Tiru.Bala@yahoo.com" TargetMode="External"/><Relationship Id="rId275" Type="http://schemas.openxmlformats.org/officeDocument/2006/relationships/hyperlink" Target="mailto:Pratiksha_savle@yahoo.com" TargetMode="External"/><Relationship Id="rId276" Type="http://schemas.openxmlformats.org/officeDocument/2006/relationships/hyperlink" Target="mailto:jinwalakhilesh@rediffmail.com" TargetMode="External"/><Relationship Id="rId277" Type="http://schemas.openxmlformats.org/officeDocument/2006/relationships/hyperlink" Target="mailto:sundeep736@rediffmail.com" TargetMode="External"/><Relationship Id="rId278" Type="http://schemas.openxmlformats.org/officeDocument/2006/relationships/hyperlink" Target="mailto:spernabpl@yahoo.co.in" TargetMode="External"/><Relationship Id="rId279" Type="http://schemas.openxmlformats.org/officeDocument/2006/relationships/hyperlink" Target="mailto:sultantahira@yahoo.co.in" TargetMode="External"/><Relationship Id="rId280" Type="http://schemas.openxmlformats.org/officeDocument/2006/relationships/hyperlink" Target="mailto:sameenafarrukh@hotmail.com" TargetMode="External"/><Relationship Id="rId281" Type="http://schemas.openxmlformats.org/officeDocument/2006/relationships/hyperlink" Target="mailto:juliamitra@gmail.com" TargetMode="External"/><Relationship Id="rId282" Type="http://schemas.openxmlformats.org/officeDocument/2006/relationships/hyperlink" Target="mailto:vinpara2003@yahoo.com" TargetMode="External"/><Relationship Id="rId283" Type="http://schemas.openxmlformats.org/officeDocument/2006/relationships/hyperlink" Target="mailto:kartikapurple@yahoo.co.in" TargetMode="External"/><Relationship Id="rId284" Type="http://schemas.openxmlformats.org/officeDocument/2006/relationships/hyperlink" Target="mailto:vmagarde@yahoo.co.in" TargetMode="External"/><Relationship Id="rId285" Type="http://schemas.openxmlformats.org/officeDocument/2006/relationships/hyperlink" Target="mailto:deepti.khare@yahoo.co.in" TargetMode="External"/><Relationship Id="rId286" Type="http://schemas.openxmlformats.org/officeDocument/2006/relationships/hyperlink" Target="mailto:vibhagrawal@yahoo.com" TargetMode="External"/><Relationship Id="rId287" Type="http://schemas.openxmlformats.org/officeDocument/2006/relationships/hyperlink" Target="mailto:soodmamta24@gmail.com" TargetMode="External"/><Relationship Id="rId288" Type="http://schemas.openxmlformats.org/officeDocument/2006/relationships/hyperlink" Target="mailto:anjaliojha@gmail.com" TargetMode="External"/><Relationship Id="rId289" Type="http://schemas.openxmlformats.org/officeDocument/2006/relationships/hyperlink" Target="mailto:meenakuhu@gmail.com" TargetMode="External"/><Relationship Id="rId290" Type="http://schemas.openxmlformats.org/officeDocument/2006/relationships/hyperlink" Target="mailto:bhavanaayachit@rediff.com" TargetMode="External"/><Relationship Id="rId291" Type="http://schemas.openxmlformats.org/officeDocument/2006/relationships/hyperlink" Target="mailto:ck216200@yahoo.co.in" TargetMode="External"/><Relationship Id="rId292" Type="http://schemas.openxmlformats.org/officeDocument/2006/relationships/hyperlink" Target="mailto:ne.arora@rediffmail.com" TargetMode="External"/><Relationship Id="rId293" Type="http://schemas.openxmlformats.org/officeDocument/2006/relationships/hyperlink" Target="mailto:jyot20@yahoo.com" TargetMode="External"/><Relationship Id="rId294" Type="http://schemas.openxmlformats.org/officeDocument/2006/relationships/hyperlink" Target="mailto:bbra_meena@yahoo.co.in" TargetMode="External"/><Relationship Id="rId295" Type="http://schemas.openxmlformats.org/officeDocument/2006/relationships/hyperlink" Target="mailto:micro_drkhan@yahoo.com" TargetMode="External"/><Relationship Id="rId296" Type="http://schemas.openxmlformats.org/officeDocument/2006/relationships/hyperlink" Target="mailto:drkhanss_micro@yahoo.co.uk" TargetMode="External"/><Relationship Id="rId297" Type="http://schemas.openxmlformats.org/officeDocument/2006/relationships/hyperlink" Target="mailto:drshariqali@yahoo.com" TargetMode="External"/><Relationship Id="rId298" Type="http://schemas.openxmlformats.org/officeDocument/2006/relationships/hyperlink" Target="mailto:drayeshargali@yahoo.com" TargetMode="External"/><Relationship Id="rId299" Type="http://schemas.openxmlformats.org/officeDocument/2006/relationships/hyperlink" Target="mailto:walia_yogesh@yahoo.com" TargetMode="External"/><Relationship Id="rId300" Type="http://schemas.openxmlformats.org/officeDocument/2006/relationships/hyperlink" Target="mailto:drmmobin@hotmail.com" TargetMode="External"/><Relationship Id="rId301" Type="http://schemas.openxmlformats.org/officeDocument/2006/relationships/hyperlink" Target="mailto:deepak.tiwari60@yahoo.co.in" TargetMode="External"/><Relationship Id="rId302" Type="http://schemas.openxmlformats.org/officeDocument/2006/relationships/hyperlink" Target="mailto:suresh_walia@yahoo.com" TargetMode="External"/><Relationship Id="rId303" Type="http://schemas.openxmlformats.org/officeDocument/2006/relationships/hyperlink" Target="mailto:bagair@iocl.co.in" TargetMode="External"/><Relationship Id="rId304" Type="http://schemas.openxmlformats.org/officeDocument/2006/relationships/hyperlink" Target="mailto:waseefa_16@rediffmail.com" TargetMode="External"/><Relationship Id="rId305" Type="http://schemas.openxmlformats.org/officeDocument/2006/relationships/hyperlink" Target="mailto:abhabishnoi5@gmail.com" TargetMode="External"/><Relationship Id="rId306" Type="http://schemas.openxmlformats.org/officeDocument/2006/relationships/hyperlink" Target="mailto:Amrita.sri18@gmail.com" TargetMode="External"/><Relationship Id="rId307" Type="http://schemas.openxmlformats.org/officeDocument/2006/relationships/hyperlink" Target="mailto:nksbhu@yahoo.com" TargetMode="External"/><Relationship Id="rId308" Type="http://schemas.openxmlformats.org/officeDocument/2006/relationships/hyperlink" Target="mailto:rnpk@sify.com" TargetMode="External"/><Relationship Id="rId309" Type="http://schemas.openxmlformats.org/officeDocument/2006/relationships/hyperlink" Target="mailto:jainsudha2@rediffmail.com" TargetMode="External"/><Relationship Id="rId310" Type="http://schemas.openxmlformats.org/officeDocument/2006/relationships/hyperlink" Target="mailto:mishraanil101@hotmail.com" TargetMode="External"/><Relationship Id="rId311" Type="http://schemas.openxmlformats.org/officeDocument/2006/relationships/hyperlink" Target="mailto:akschauhan@hotmail.com" TargetMode="External"/><Relationship Id="rId312" Type="http://schemas.openxmlformats.org/officeDocument/2006/relationships/hyperlink" Target="mailto:sangeetas.lu@gmail.com" TargetMode="External"/><Relationship Id="rId313" Type="http://schemas.openxmlformats.org/officeDocument/2006/relationships/hyperlink" Target="mailto:indusaxena@cetglad.org" TargetMode="External"/><Relationship Id="rId314" Type="http://schemas.openxmlformats.org/officeDocument/2006/relationships/hyperlink" Target="mailto:singhaks3@rediffmail.com" TargetMode="External"/><Relationship Id="rId315" Type="http://schemas.openxmlformats.org/officeDocument/2006/relationships/hyperlink" Target="mailto:dr.jsarkar4@gmail.com" TargetMode="External"/><Relationship Id="rId316" Type="http://schemas.openxmlformats.org/officeDocument/2006/relationships/hyperlink" Target="mailto:naik_rm@rediffmail.com" TargetMode="External"/><Relationship Id="rId317" Type="http://schemas.openxmlformats.org/officeDocument/2006/relationships/hyperlink" Target="mailto:alkaarunsethi@rediffmail.com" TargetMode="External"/><Relationship Id="rId318" Type="http://schemas.openxmlformats.org/officeDocument/2006/relationships/hyperlink" Target="mailto:rnsvk.chemistry@gmail.com" TargetMode="External"/><Relationship Id="rId319" Type="http://schemas.openxmlformats.org/officeDocument/2006/relationships/hyperlink" Target="mailto:vksharma21@hotmail.com" TargetMode="External"/><Relationship Id="rId320" Type="http://schemas.openxmlformats.org/officeDocument/2006/relationships/hyperlink" Target="mailto:kiran.singhal@gmail.com" TargetMode="External"/><Relationship Id="rId321" Type="http://schemas.openxmlformats.org/officeDocument/2006/relationships/hyperlink" Target="mailto:Kant_padam@lkouniv.ac.in" TargetMode="External"/><Relationship Id="rId322" Type="http://schemas.openxmlformats.org/officeDocument/2006/relationships/hyperlink" Target="mailto:dranuragmdu@gmail.com" TargetMode="External"/><Relationship Id="rId323" Type="http://schemas.openxmlformats.org/officeDocument/2006/relationships/hyperlink" Target="mailto:jkg1982@gmail.com" TargetMode="External"/><Relationship Id="rId324" Type="http://schemas.openxmlformats.org/officeDocument/2006/relationships/hyperlink" Target="mailto:abhinavmarshal@gmail.com" TargetMode="External"/><Relationship Id="rId325" Type="http://schemas.openxmlformats.org/officeDocument/2006/relationships/hyperlink" Target="mailto:vimalkk@iocrd.co.in" TargetMode="External"/><Relationship Id="rId326" Type="http://schemas.openxmlformats.org/officeDocument/2006/relationships/hyperlink" Target="mailto:nareshkk@iocl.co.in" TargetMode="External"/><Relationship Id="rId327" Type="http://schemas.openxmlformats.org/officeDocument/2006/relationships/hyperlink" Target="mailto:RAMANATHANR@indianoil.in" TargetMode="External"/><Relationship Id="rId328" Type="http://schemas.openxmlformats.org/officeDocument/2006/relationships/hyperlink" Target="mailto:dattasimmi@indianoil.in" TargetMode="External"/><Relationship Id="rId329" Type="http://schemas.openxmlformats.org/officeDocument/2006/relationships/hyperlink" Target="mailto:bhagavan@mail.nplindia.ernet.in" TargetMode="External"/><Relationship Id="rId330" Type="http://schemas.openxmlformats.org/officeDocument/2006/relationships/hyperlink" Target="mailto:aks@nplindia.org" TargetMode="External"/><Relationship Id="rId331" Type="http://schemas.openxmlformats.org/officeDocument/2006/relationships/hyperlink" Target="mailto:kkmaurya@nplindia.org" TargetMode="External"/><Relationship Id="rId332" Type="http://schemas.openxmlformats.org/officeDocument/2006/relationships/hyperlink" Target="mailto:csharma@nplindia.org" TargetMode="External"/><Relationship Id="rId333" Type="http://schemas.openxmlformats.org/officeDocument/2006/relationships/hyperlink" Target="mailto:tuhin@nplindia.org" TargetMode="External"/><Relationship Id="rId334" Type="http://schemas.openxmlformats.org/officeDocument/2006/relationships/hyperlink" Target="mailto:sudhir@nplindia.org" TargetMode="External"/><Relationship Id="rId335" Type="http://schemas.openxmlformats.org/officeDocument/2006/relationships/hyperlink" Target="mailto:vshanker@nplindia.org" TargetMode="External"/><Relationship Id="rId336" Type="http://schemas.openxmlformats.org/officeDocument/2006/relationships/hyperlink" Target="mailto:pasrichar@mail.nplindia.ernet.in" TargetMode="External"/><Relationship Id="rId337" Type="http://schemas.openxmlformats.org/officeDocument/2006/relationships/hyperlink" Target="mailto:drsaptarshiray@bharatpetroleum.in" TargetMode="External"/><Relationship Id="rId338" Type="http://schemas.openxmlformats.org/officeDocument/2006/relationships/hyperlink" Target="javascript:main.compose(&apos;new&apos;,%20&apos;t=manojk@iip.res.in&apos;)" TargetMode="External"/><Relationship Id="rId339" Type="http://schemas.openxmlformats.org/officeDocument/2006/relationships/hyperlink" Target="mailto:abha_awasthi_rai@yahoo.co.in" TargetMode="External"/><Relationship Id="rId340" Type="http://schemas.openxmlformats.org/officeDocument/2006/relationships/hyperlink" Target="mailto:shivak@iip.res.in" TargetMode="External"/><Relationship Id="rId341" Type="http://schemas.openxmlformats.org/officeDocument/2006/relationships/hyperlink" Target="mailto:dm_1967@hotmail.com" TargetMode="External"/><Relationship Id="rId342" Type="http://schemas.openxmlformats.org/officeDocument/2006/relationships/hyperlink" Target="mailto:aggarwalsg@nplindia.org" TargetMode="External"/><Relationship Id="rId343" Type="http://schemas.openxmlformats.org/officeDocument/2006/relationships/hyperlink" Target="mailto:sandeepksaxena@hotmail.com" TargetMode="External"/><Relationship Id="rId344" Type="http://schemas.openxmlformats.org/officeDocument/2006/relationships/hyperlink" Target="mailto:dranitayadav.22@gmail.com" TargetMode="External"/><Relationship Id="rId345" Type="http://schemas.openxmlformats.org/officeDocument/2006/relationships/hyperlink" Target="mailto:rajnigupta68@rediffmail.com" TargetMode="External"/><Relationship Id="rId346" Type="http://schemas.openxmlformats.org/officeDocument/2006/relationships/hyperlink" Target="mailto:sunitabhagat28@rediffmail.com" TargetMode="External"/><Relationship Id="rId347" Type="http://schemas.openxmlformats.org/officeDocument/2006/relationships/hyperlink" Target="mailto:usunil80@gmail.com" TargetMode="External"/><Relationship Id="rId348" Type="http://schemas.openxmlformats.org/officeDocument/2006/relationships/hyperlink" Target="mailto:mauryajitu1989@gmail.com" TargetMode="External"/><Relationship Id="rId349" Type="http://schemas.openxmlformats.org/officeDocument/2006/relationships/hyperlink" Target="mailto:chetna_du@rediffmail.com" TargetMode="External"/><Relationship Id="rId350" Type="http://schemas.openxmlformats.org/officeDocument/2006/relationships/hyperlink" Target="mailto:vikramsingh.chem@gmail.com" TargetMode="External"/><Relationship Id="rId351" Type="http://schemas.openxmlformats.org/officeDocument/2006/relationships/hyperlink" Target="mailto:vikramsingh.chem@gmail.com" TargetMode="External"/><Relationship Id="rId352" Type="http://schemas.openxmlformats.org/officeDocument/2006/relationships/hyperlink" Target="mailto:jennice82@gmail.com" TargetMode="External"/><Relationship Id="rId353" Type="http://schemas.openxmlformats.org/officeDocument/2006/relationships/hyperlink" Target="mailto:shalini.baxi@hotmail.com" TargetMode="External"/><Relationship Id="rId354" Type="http://schemas.openxmlformats.org/officeDocument/2006/relationships/hyperlink" Target="mailto:priyankajhajharia@yahoo.co.in" TargetMode="External"/><Relationship Id="rId355" Type="http://schemas.openxmlformats.org/officeDocument/2006/relationships/hyperlink" Target="mailto:bsanksym@yahoo.co.in" TargetMode="External"/><Relationship Id="rId356" Type="http://schemas.openxmlformats.org/officeDocument/2006/relationships/hyperlink" Target="mailto:chayannika@gmail.com" TargetMode="External"/><Relationship Id="rId357" Type="http://schemas.openxmlformats.org/officeDocument/2006/relationships/hyperlink" Target="mailto:rati56@yahoo.co.in" TargetMode="External"/><Relationship Id="rId358" Type="http://schemas.openxmlformats.org/officeDocument/2006/relationships/hyperlink" Target="mailto:prats20@gmail.com" TargetMode="External"/><Relationship Id="rId359" Type="http://schemas.openxmlformats.org/officeDocument/2006/relationships/hyperlink" Target="mailto:asthapandey@gmail.com" TargetMode="External"/><Relationship Id="rId360" Type="http://schemas.openxmlformats.org/officeDocument/2006/relationships/hyperlink" Target="mailto:saurabhk77@gmail.com" TargetMode="External"/><Relationship Id="rId361" Type="http://schemas.openxmlformats.org/officeDocument/2006/relationships/hyperlink" Target="mailto:smsajidali@gmail.com" TargetMode="External"/><Relationship Id="rId362" Type="http://schemas.openxmlformats.org/officeDocument/2006/relationships/hyperlink" Target="mailto:rk.ash2k7@gmail.com" TargetMode="External"/><Relationship Id="rId363" Type="http://schemas.openxmlformats.org/officeDocument/2006/relationships/hyperlink" Target="mailto:pachwarya@gmail.com" TargetMode="External"/><Relationship Id="rId364" Type="http://schemas.openxmlformats.org/officeDocument/2006/relationships/hyperlink" Target="mailto:rklenka@gmail.com" TargetMode="External"/><Relationship Id="rId365" Type="http://schemas.openxmlformats.org/officeDocument/2006/relationships/hyperlink" Target="mailto:sangitadhara@rediffmail.com" TargetMode="External"/><Relationship Id="rId366" Type="http://schemas.openxmlformats.org/officeDocument/2006/relationships/hyperlink" Target="mailto:dnehrasud@gmail.com" TargetMode="External"/><Relationship Id="rId367" Type="http://schemas.openxmlformats.org/officeDocument/2006/relationships/hyperlink" Target="mailto:rati_bera@rediffmail.com" TargetMode="External"/><Relationship Id="rId368" Type="http://schemas.openxmlformats.org/officeDocument/2006/relationships/hyperlink" Target="mailto:b.kanungo@vsnl.com" TargetMode="External"/><Relationship Id="rId369" Type="http://schemas.openxmlformats.org/officeDocument/2006/relationships/hyperlink" Target="mailto:monika.gupta77@indiatimes.com" TargetMode="External"/><Relationship Id="rId370" Type="http://schemas.openxmlformats.org/officeDocument/2006/relationships/hyperlink" Target="mailto:smaa1@rediffmail.com" TargetMode="External"/><Relationship Id="rId371" Type="http://schemas.openxmlformats.org/officeDocument/2006/relationships/hyperlink" Target="mailto:rajaroycdri@yahoo.com" TargetMode="External"/><Relationship Id="rId372" Type="http://schemas.openxmlformats.org/officeDocument/2006/relationships/hyperlink" Target="mailto:jhalays@indianoil.in" TargetMode="External"/><Relationship Id="rId373" Type="http://schemas.openxmlformats.org/officeDocument/2006/relationships/hyperlink" Target="mailto:richa.dtu@gmail.com" TargetMode="External"/><Relationship Id="rId374" Type="http://schemas.openxmlformats.org/officeDocument/2006/relationships/hyperlink" Target="mailto:researcho@researcho.net" TargetMode="External"/><Relationship Id="rId375" Type="http://schemas.openxmlformats.org/officeDocument/2006/relationships/hyperlink" Target="mailto:pratibhatanwar77@gmail.com" TargetMode="External"/><Relationship Id="rId376" Type="http://schemas.openxmlformats.org/officeDocument/2006/relationships/hyperlink" Target="mailto:vinaypsharma1961@gmail.com" TargetMode="External"/><Relationship Id="rId377" Type="http://schemas.openxmlformats.org/officeDocument/2006/relationships/hyperlink" Target="mailto:botany_shukla@rediffmail.com" TargetMode="External"/><Relationship Id="rId378" Type="http://schemas.openxmlformats.org/officeDocument/2006/relationships/hyperlink" Target="mailto:rajork@yahoo.com" TargetMode="External"/><Relationship Id="rId379" Type="http://schemas.openxmlformats.org/officeDocument/2006/relationships/hyperlink" Target="mailto:rajenderkumar@chem.svnit.ac.in" TargetMode="External"/><Relationship Id="rId380" Type="http://schemas.openxmlformats.org/officeDocument/2006/relationships/hyperlink" Target="mailto:nupur_chatterji@yahoo.com" TargetMode="External"/><Relationship Id="rId381" Type="http://schemas.openxmlformats.org/officeDocument/2006/relationships/hyperlink" Target="mailto:sangaladiti@gmail.com" TargetMode="External"/><Relationship Id="rId382" Type="http://schemas.openxmlformats.org/officeDocument/2006/relationships/hyperlink" Target="mailto:himanshukumar@indianoil.in" TargetMode="External"/><Relationship Id="rId383" Type="http://schemas.openxmlformats.org/officeDocument/2006/relationships/hyperlink" Target="mailto:khatridk@indianoil.in" TargetMode="External"/><Relationship Id="rId384" Type="http://schemas.openxmlformats.org/officeDocument/2006/relationships/hyperlink" Target="mailto:kumarpraveen@indianoil.in" TargetMode="External"/><Relationship Id="rId385" Type="http://schemas.openxmlformats.org/officeDocument/2006/relationships/hyperlink" Target="mailto:prachichemdraw@gmail.com" TargetMode="External"/><Relationship Id="rId386" Type="http://schemas.openxmlformats.org/officeDocument/2006/relationships/hyperlink" Target="mailto:wahajuddin@gmail.com" TargetMode="External"/><Relationship Id="rId387" Type="http://schemas.openxmlformats.org/officeDocument/2006/relationships/hyperlink" Target="mailto:rajeshwari30072@gmail.com" TargetMode="External"/><Relationship Id="rId388" Type="http://schemas.openxmlformats.org/officeDocument/2006/relationships/hyperlink" Target="mailto:rani.roopa@gmail.com" TargetMode="External"/><Relationship Id="rId389" Type="http://schemas.openxmlformats.org/officeDocument/2006/relationships/hyperlink" Target="mailto:diptivaya08@gmail.om" TargetMode="External"/><Relationship Id="rId390" Type="http://schemas.openxmlformats.org/officeDocument/2006/relationships/hyperlink" Target="mailto:gurupawahbharti@rediffmail.com" TargetMode="External"/><Relationship Id="rId391" Type="http://schemas.openxmlformats.org/officeDocument/2006/relationships/hyperlink" Target="mailto:susheelkalia@gmail.com" TargetMode="External"/><Relationship Id="rId392" Type="http://schemas.openxmlformats.org/officeDocument/2006/relationships/hyperlink" Target="mailto:varshney70@rediffmail.com" TargetMode="External"/><Relationship Id="rId393" Type="http://schemas.openxmlformats.org/officeDocument/2006/relationships/hyperlink" Target="mailto:rajput.anupma@yahoo.co.in" TargetMode="External"/><Relationship Id="rId394" Type="http://schemas.openxmlformats.org/officeDocument/2006/relationships/hyperlink" Target="mailto:jyoti.chawla@gmail.com" TargetMode="External"/><Relationship Id="rId395" Type="http://schemas.openxmlformats.org/officeDocument/2006/relationships/hyperlink" Target="mailto:dr.rajeshtripathi+@gmail.com" TargetMode="External"/><Relationship Id="rId396" Type="http://schemas.openxmlformats.org/officeDocument/2006/relationships/hyperlink" Target="mailto:muktapragya@gmail.com" TargetMode="External"/><Relationship Id="rId397" Type="http://schemas.openxmlformats.org/officeDocument/2006/relationships/hyperlink" Target="mailto:kalpna.varshney@gmail.com" TargetMode="External"/><Relationship Id="rId398" Type="http://schemas.openxmlformats.org/officeDocument/2006/relationships/hyperlink" Target="mailto:kapil1809@gmail.com" TargetMode="External"/><Relationship Id="rId399" Type="http://schemas.openxmlformats.org/officeDocument/2006/relationships/hyperlink" Target="mailto:sandeepsri1973@gmail.com" TargetMode="External"/><Relationship Id="rId400" Type="http://schemas.openxmlformats.org/officeDocument/2006/relationships/hyperlink" Target="mailto:shikha641@gmail.com" TargetMode="External"/><Relationship Id="rId401" Type="http://schemas.openxmlformats.org/officeDocument/2006/relationships/hyperlink" Target="mailto:dr_dsingh@yahoo.com" TargetMode="External"/><Relationship Id="rId402" Type="http://schemas.openxmlformats.org/officeDocument/2006/relationships/hyperlink" Target="mailto:abhijrf@gmail.com" TargetMode="External"/><Relationship Id="rId403" Type="http://schemas.openxmlformats.org/officeDocument/2006/relationships/hyperlink" Target="mailto:rajeevjain08@gmail.com" TargetMode="External"/><Relationship Id="rId404" Type="http://schemas.openxmlformats.org/officeDocument/2006/relationships/hyperlink" Target="mailto:richapandey@gmail.com" TargetMode="External"/><Relationship Id="rId405" Type="http://schemas.openxmlformats.org/officeDocument/2006/relationships/hyperlink" Target="mailto:rabinpadhan@gmail.com" TargetMode="External"/><Relationship Id="rId406" Type="http://schemas.openxmlformats.org/officeDocument/2006/relationships/hyperlink" Target="mailto:himan_007@rediffmail.com" TargetMode="External"/><Relationship Id="rId407" Type="http://schemas.openxmlformats.org/officeDocument/2006/relationships/hyperlink" Target="mailto:dr.sarita@gmail.com" TargetMode="External"/><Relationship Id="rId408" Type="http://schemas.openxmlformats.org/officeDocument/2006/relationships/hyperlink" Target="mailto:pprashar.fet@mriu.edu.in" TargetMode="External"/><Relationship Id="rId409" Type="http://schemas.openxmlformats.org/officeDocument/2006/relationships/hyperlink" Target="mailto:nidhididwania77@gmail.com" TargetMode="External"/><Relationship Id="rId410" Type="http://schemas.openxmlformats.org/officeDocument/2006/relationships/hyperlink" Target="mailto:rashmi.rameshwari@gmail.com" TargetMode="External"/><Relationship Id="rId411" Type="http://schemas.openxmlformats.org/officeDocument/2006/relationships/hyperlink" Target="mailto:anupma.garg@yahoo.com" TargetMode="External"/><Relationship Id="rId412" Type="http://schemas.openxmlformats.org/officeDocument/2006/relationships/hyperlink" Target="mailto:aashourie@gmail.com" TargetMode="External"/><Relationship Id="rId413" Type="http://schemas.openxmlformats.org/officeDocument/2006/relationships/hyperlink" Target="mailto:sabiha.citm@gmail.c" TargetMode="External"/><Relationship Id="rId414" Type="http://schemas.openxmlformats.org/officeDocument/2006/relationships/hyperlink" Target="mailto:veenapant7@gmail.com" TargetMode="External"/><Relationship Id="rId415" Type="http://schemas.openxmlformats.org/officeDocument/2006/relationships/hyperlink" Target="mailto:gargrp@iocl.in" TargetMode="External"/><Relationship Id="rId416" Type="http://schemas.openxmlformats.org/officeDocument/2006/relationships/hyperlink" Target="mailto:rajiv.jain80@yahoo.com" TargetMode="External"/><Relationship Id="rId417" Type="http://schemas.openxmlformats.org/officeDocument/2006/relationships/hyperlink" Target="mailto:sangitabanga@gmail.com" TargetMode="External"/><Relationship Id="rId418" Type="http://schemas.openxmlformats.org/officeDocument/2006/relationships/hyperlink" Target="mailto:kuntal.kalra@gmail.com" TargetMode="External"/><Relationship Id="rId419" Type="http://schemas.openxmlformats.org/officeDocument/2006/relationships/hyperlink" Target="mailto:mailtoattri@gmail.com" TargetMode="External"/><Relationship Id="rId420" Type="http://schemas.openxmlformats.org/officeDocument/2006/relationships/hyperlink" Target="mailto:singlavk@iocl.co.in" TargetMode="External"/><Relationship Id="rId421" Type="http://schemas.openxmlformats.org/officeDocument/2006/relationships/hyperlink" Target="mailto:shailendra.solanky@norner.in" TargetMode="External"/><Relationship Id="rId422" Type="http://schemas.openxmlformats.org/officeDocument/2006/relationships/hyperlink" Target="mailto:c_tarun@rediffmail.com" TargetMode="External"/><Relationship Id="rId423" Type="http://schemas.openxmlformats.org/officeDocument/2006/relationships/hyperlink" Target="mailto:deepsahil@gmail.com" TargetMode="External"/><Relationship Id="rId424" Type="http://schemas.openxmlformats.org/officeDocument/2006/relationships/hyperlink" Target="mailto:ektakhushi008@gmail.com" TargetMode="External"/><Relationship Id="rId425" Type="http://schemas.openxmlformats.org/officeDocument/2006/relationships/hyperlink" Target="mailto:vijaysood123@gmail.com" TargetMode="External"/><Relationship Id="rId426" Type="http://schemas.openxmlformats.org/officeDocument/2006/relationships/hyperlink" Target="mailto:seema_chem123@yahoo.com" TargetMode="External"/><Relationship Id="rId427" Type="http://schemas.openxmlformats.org/officeDocument/2006/relationships/hyperlink" Target="mailto:dr.jainvk95@gmail.com" TargetMode="External"/><Relationship Id="rId428" Type="http://schemas.openxmlformats.org/officeDocument/2006/relationships/hyperlink" Target="mailto:meenakapahi@gmail.com" TargetMode="External"/><Relationship Id="rId429" Type="http://schemas.openxmlformats.org/officeDocument/2006/relationships/hyperlink" Target="mailto:saru_2004gupta@yahoo.com" TargetMode="External"/><Relationship Id="rId430" Type="http://schemas.openxmlformats.org/officeDocument/2006/relationships/hyperlink" Target="mailto:makkar.anju@gmail.com" TargetMode="External"/><Relationship Id="rId431" Type="http://schemas.openxmlformats.org/officeDocument/2006/relationships/hyperlink" Target="mailto:meghamittal15@gmail.com" TargetMode="External"/><Relationship Id="rId432" Type="http://schemas.openxmlformats.org/officeDocument/2006/relationships/hyperlink" Target="mailto:kumaryagati@gmail.com" TargetMode="External"/><Relationship Id="rId433" Type="http://schemas.openxmlformats.org/officeDocument/2006/relationships/hyperlink" Target="mailto:nnjanhavi@yahoo.com" TargetMode="External"/><Relationship Id="rId434" Type="http://schemas.openxmlformats.org/officeDocument/2006/relationships/hyperlink" Target="mailto:pratibha_env@rediffmail.com" TargetMode="External"/><Relationship Id="rId435" Type="http://schemas.openxmlformats.org/officeDocument/2006/relationships/hyperlink" Target="mailto:rolisaxena@indialines.com" TargetMode="External"/><Relationship Id="rId436" Type="http://schemas.openxmlformats.org/officeDocument/2006/relationships/hyperlink" Target="mailto:meerameerag54@yahoo.com" TargetMode="External"/><Relationship Id="rId437" Type="http://schemas.openxmlformats.org/officeDocument/2006/relationships/hyperlink" Target="mailto:ashima14dec@rediffmail.com" TargetMode="External"/><Relationship Id="rId438" Type="http://schemas.openxmlformats.org/officeDocument/2006/relationships/hyperlink" Target="mailto:jagadishrs@yahoo.com" TargetMode="External"/><Relationship Id="rId439" Type="http://schemas.openxmlformats.org/officeDocument/2006/relationships/hyperlink" Target="mailto:deep_shika1999@yahoo.com" TargetMode="External"/><Relationship Id="rId440" Type="http://schemas.openxmlformats.org/officeDocument/2006/relationships/hyperlink" Target="mailto:cjeyaseelan@amity.edu" TargetMode="External"/><Relationship Id="rId441" Type="http://schemas.openxmlformats.org/officeDocument/2006/relationships/hyperlink" Target="mailto:pinkyjodpur@gmial.com" TargetMode="External"/><Relationship Id="rId442" Type="http://schemas.openxmlformats.org/officeDocument/2006/relationships/hyperlink" Target="mailto:kalpamandal@gmail.com" TargetMode="External"/><Relationship Id="rId443" Type="http://schemas.openxmlformats.org/officeDocument/2006/relationships/hyperlink" Target="mailto:pujamalik@itmindia.edu" TargetMode="External"/><Relationship Id="rId444" Type="http://schemas.openxmlformats.org/officeDocument/2006/relationships/hyperlink" Target="mailto:chemtrackmk@gamil.com" TargetMode="External"/><Relationship Id="rId445" Type="http://schemas.openxmlformats.org/officeDocument/2006/relationships/hyperlink" Target="mailto:sharman@indianoil.in" TargetMode="External"/><Relationship Id="rId446" Type="http://schemas.openxmlformats.org/officeDocument/2006/relationships/hyperlink" Target="mailto:ravish_234@yahoo.co.in" TargetMode="External"/><Relationship Id="rId447" Type="http://schemas.openxmlformats.org/officeDocument/2006/relationships/hyperlink" Target="mailto:pinkyjodhpur@gmail.com" TargetMode="External"/><Relationship Id="rId448" Type="http://schemas.openxmlformats.org/officeDocument/2006/relationships/hyperlink" Target="mailto:nkarar78@gmail.com" TargetMode="External"/><Relationship Id="rId449" Type="http://schemas.openxmlformats.org/officeDocument/2006/relationships/hyperlink" Target="mailto:vinod7674@gmail.com" TargetMode="External"/><Relationship Id="rId450" Type="http://schemas.openxmlformats.org/officeDocument/2006/relationships/hyperlink" Target="mailto:vivekkgajbhiye@bharatpetroleum.in" TargetMode="External"/><Relationship Id="rId451" Type="http://schemas.openxmlformats.org/officeDocument/2006/relationships/hyperlink" Target="mailto:dharmendrap@bharatpetroleum.in" TargetMode="External"/><Relationship Id="rId452" Type="http://schemas.openxmlformats.org/officeDocument/2006/relationships/hyperlink" Target="mailto:minakshigaur80@gmail.com" TargetMode="External"/><Relationship Id="rId453" Type="http://schemas.openxmlformats.org/officeDocument/2006/relationships/hyperlink" Target="mailto:singhravindra@indianoil.in" TargetMode="External"/><Relationship Id="rId454" Type="http://schemas.openxmlformats.org/officeDocument/2006/relationships/hyperlink" Target="mailto:kmramesh17@gmail.com" TargetMode="External"/><Relationship Id="rId455" Type="http://schemas.openxmlformats.org/officeDocument/2006/relationships/hyperlink" Target="mailto:jenifer.c.annie@gmail.com" TargetMode="External"/><Relationship Id="rId456" Type="http://schemas.openxmlformats.org/officeDocument/2006/relationships/hyperlink" Target="mailto:goelvishal@indianoil.in" TargetMode="External"/><Relationship Id="rId457" Type="http://schemas.openxmlformats.org/officeDocument/2006/relationships/hyperlink" Target="mailto:seemasharma1964@ymail.com" TargetMode="External"/><Relationship Id="rId458" Type="http://schemas.openxmlformats.org/officeDocument/2006/relationships/hyperlink" Target="mailto:avdeshsir@gmail.com" TargetMode="External"/><Relationship Id="rId459" Type="http://schemas.openxmlformats.org/officeDocument/2006/relationships/hyperlink" Target="mailto:dr.mishayadav@gmail.com" TargetMode="External"/><Relationship Id="rId460" Type="http://schemas.openxmlformats.org/officeDocument/2006/relationships/hyperlink" Target="mailto:Saxena_ak@indianoil.in" TargetMode="External"/><Relationship Id="rId461" Type="http://schemas.openxmlformats.org/officeDocument/2006/relationships/hyperlink" Target="mailto:rustagiv@indianoil.in" TargetMode="External"/><Relationship Id="rId462" Type="http://schemas.openxmlformats.org/officeDocument/2006/relationships/hyperlink" Target="mailto:bhattacharya.ak@balmerlawrie.com" TargetMode="External"/><Relationship Id="rId463" Type="http://schemas.openxmlformats.org/officeDocument/2006/relationships/hyperlink" Target="mailto:SARAVANANS2@indianoil.in" TargetMode="External"/><Relationship Id="rId464" Type="http://schemas.openxmlformats.org/officeDocument/2006/relationships/hyperlink" Target="mailto:padhi.annada@gmail.com" TargetMode="External"/><Relationship Id="rId465" Type="http://schemas.openxmlformats.org/officeDocument/2006/relationships/hyperlink" Target="mailto:Saraswatm@indianoil.in" TargetMode="External"/><Relationship Id="rId466" Type="http://schemas.openxmlformats.org/officeDocument/2006/relationships/hyperlink" Target="mailto:nnagasti@gmail.com" TargetMode="External"/><Relationship Id="rId467" Type="http://schemas.openxmlformats.org/officeDocument/2006/relationships/hyperlink" Target="mailto:jyoti011@gmail.com" TargetMode="External"/><Relationship Id="rId468" Type="http://schemas.openxmlformats.org/officeDocument/2006/relationships/hyperlink" Target="mailto:drreetasharma@yahoo.co.in" TargetMode="External"/><Relationship Id="rId469" Type="http://schemas.openxmlformats.org/officeDocument/2006/relationships/hyperlink" Target="mailto:pratibhanp1@gmail.com" TargetMode="External"/><Relationship Id="rId470" Type="http://schemas.openxmlformats.org/officeDocument/2006/relationships/hyperlink" Target="mailto:rubymishradu@gmail.com" TargetMode="External"/><Relationship Id="rId471" Type="http://schemas.openxmlformats.org/officeDocument/2006/relationships/hyperlink" Target="mailto:umeshk146@gmail.com" TargetMode="External"/><Relationship Id="rId472" Type="http://schemas.openxmlformats.org/officeDocument/2006/relationships/hyperlink" Target="mailto:aparnabharadvaja@yahoo.co.in" TargetMode="External"/><Relationship Id="rId473" Type="http://schemas.openxmlformats.org/officeDocument/2006/relationships/hyperlink" Target="mailto:poonam24@yahoo.com" TargetMode="External"/><Relationship Id="rId474" Type="http://schemas.openxmlformats.org/officeDocument/2006/relationships/hyperlink" Target="mailto:shweta23gupta@gmail.com" TargetMode="External"/><Relationship Id="rId475" Type="http://schemas.openxmlformats.org/officeDocument/2006/relationships/hyperlink" Target="mailto:rakhithareja@ststephens.edu" TargetMode="External"/><Relationship Id="rId476" Type="http://schemas.openxmlformats.org/officeDocument/2006/relationships/hyperlink" Target="mailto:devanshimagoo@gmail.com" TargetMode="External"/><Relationship Id="rId477" Type="http://schemas.openxmlformats.org/officeDocument/2006/relationships/hyperlink" Target="mailto:aksharma210@gmail.com" TargetMode="External"/><Relationship Id="rId478" Type="http://schemas.openxmlformats.org/officeDocument/2006/relationships/hyperlink" Target="mailto:pbhardwaj105@gmail.com" TargetMode="External"/><Relationship Id="rId479" Type="http://schemas.openxmlformats.org/officeDocument/2006/relationships/hyperlink" Target="mailto:gunjan.chaudhary.1987@gmail.com" TargetMode="External"/><Relationship Id="rId480" Type="http://schemas.openxmlformats.org/officeDocument/2006/relationships/hyperlink" Target="mailto:indukaushal123@gmail.com" TargetMode="External"/><Relationship Id="rId481" Type="http://schemas.openxmlformats.org/officeDocument/2006/relationships/hyperlink" Target="mailto:kksingh_0542@rediff.com" TargetMode="External"/><Relationship Id="rId482" Type="http://schemas.openxmlformats.org/officeDocument/2006/relationships/hyperlink" Target="mailto:krutika3345@gmail.com" TargetMode="External"/><Relationship Id="rId483" Type="http://schemas.openxmlformats.org/officeDocument/2006/relationships/hyperlink" Target="mailto:kaursukhdeep@indianoil.in" TargetMode="External"/><Relationship Id="rId484" Type="http://schemas.openxmlformats.org/officeDocument/2006/relationships/hyperlink" Target="mailto:raizadasameeksha@indianoil.in" TargetMode="External"/><Relationship Id="rId485" Type="http://schemas.openxmlformats.org/officeDocument/2006/relationships/hyperlink" Target="mailto:sahoou@indianoil.in" TargetMode="External"/><Relationship Id="rId486" Type="http://schemas.openxmlformats.org/officeDocument/2006/relationships/hyperlink" Target="mailto:negims@indianoil.in" TargetMode="External"/><Relationship Id="rId487" Type="http://schemas.openxmlformats.org/officeDocument/2006/relationships/hyperlink" Target="mailto:nareshs@indianoil.in" TargetMode="External"/><Relationship Id="rId488" Type="http://schemas.openxmlformats.org/officeDocument/2006/relationships/hyperlink" Target="mailto:govindarao.padmanabhan@netzsch.com" TargetMode="External"/><Relationship Id="rId489" Type="http://schemas.openxmlformats.org/officeDocument/2006/relationships/hyperlink" Target="mailto:anil.teotia@gmail.com" TargetMode="External"/><Relationship Id="rId490" Type="http://schemas.openxmlformats.org/officeDocument/2006/relationships/hyperlink" Target="mailto:bsinghiitd@admin.iitd.ac.in" TargetMode="External"/><Relationship Id="rId491" Type="http://schemas.openxmlformats.org/officeDocument/2006/relationships/hyperlink" Target="mailto:kalicharanc@indianoil.in" TargetMode="External"/><Relationship Id="rId492" Type="http://schemas.openxmlformats.org/officeDocument/2006/relationships/hyperlink" Target="mailto:mondals3@indianoil.in" TargetMode="External"/><Relationship Id="rId493" Type="http://schemas.openxmlformats.org/officeDocument/2006/relationships/hyperlink" Target="mailto:nudapurkar@indianoil.in" TargetMode="External"/><Relationship Id="rId494" Type="http://schemas.openxmlformats.org/officeDocument/2006/relationships/hyperlink" Target="mailto:jaggitajagra@gmail.com" TargetMode="External"/><Relationship Id="rId495" Type="http://schemas.openxmlformats.org/officeDocument/2006/relationships/hyperlink" Target="mailto:peerzada_gmp@yahoo.co.in" TargetMode="External"/><Relationship Id="rId496" Type="http://schemas.openxmlformats.org/officeDocument/2006/relationships/hyperlink" Target="mailto:satishpps@yahoo.co.in" TargetMode="External"/><Relationship Id="rId497" Type="http://schemas.openxmlformats.org/officeDocument/2006/relationships/hyperlink" Target="mailto:punyaroy@yahoo.com" TargetMode="External"/><Relationship Id="rId498" Type="http://schemas.openxmlformats.org/officeDocument/2006/relationships/hyperlink" Target="mailto:deepak_23chem@yahoo.com" TargetMode="External"/><Relationship Id="rId499" Type="http://schemas.openxmlformats.org/officeDocument/2006/relationships/hyperlink" Target="mailto:geetikabhasin7@gmail.com" TargetMode="External"/><Relationship Id="rId500" Type="http://schemas.openxmlformats.org/officeDocument/2006/relationships/hyperlink" Target="mailto:shashichawla10@gmail.com" TargetMode="External"/><Relationship Id="rId501" Type="http://schemas.openxmlformats.org/officeDocument/2006/relationships/hyperlink" Target="mailto:amitrawat084@gmail.com" TargetMode="External"/><Relationship Id="rId502" Type="http://schemas.openxmlformats.org/officeDocument/2006/relationships/hyperlink" Target="mailto:dr_yogendrak@yahoo.com" TargetMode="External"/><Relationship Id="rId503" Type="http://schemas.openxmlformats.org/officeDocument/2006/relationships/hyperlink" Target="mailto:maliksak@gmail.com" TargetMode="External"/><Relationship Id="rId504" Type="http://schemas.openxmlformats.org/officeDocument/2006/relationships/hyperlink" Target="mailto:lokina.s@rajalakshmi.edu.in" TargetMode="External"/><Relationship Id="rId505" Type="http://schemas.openxmlformats.org/officeDocument/2006/relationships/hyperlink" Target="mailto:rsk.renga@gmail.com" TargetMode="External"/><Relationship Id="rId506" Type="http://schemas.openxmlformats.org/officeDocument/2006/relationships/hyperlink" Target="mailto:mayaverma13@gmail.com" TargetMode="External"/><Relationship Id="rId507" Type="http://schemas.openxmlformats.org/officeDocument/2006/relationships/hyperlink" Target="mailto:shwetaorg@yahoo.co.in" TargetMode="External"/><Relationship Id="rId508" Type="http://schemas.openxmlformats.org/officeDocument/2006/relationships/hyperlink" Target="mailto:aparnagarg2104@gmail.com" TargetMode="External"/><Relationship Id="rId509" Type="http://schemas.openxmlformats.org/officeDocument/2006/relationships/hyperlink" Target="mailto:sk_corrosion@yahoo.com" TargetMode="External"/><Relationship Id="rId510" Type="http://schemas.openxmlformats.org/officeDocument/2006/relationships/hyperlink" Target="mailto:pintukumarsri@gmail.com" TargetMode="External"/><Relationship Id="rId511" Type="http://schemas.openxmlformats.org/officeDocument/2006/relationships/hyperlink" Target="mailto:kalawatimeena@gmail.com" TargetMode="External"/><Relationship Id="rId512" Type="http://schemas.openxmlformats.org/officeDocument/2006/relationships/hyperlink" Target="mailto:gtcdlu@gmail.com" TargetMode="External"/><Relationship Id="rId513" Type="http://schemas.openxmlformats.org/officeDocument/2006/relationships/hyperlink" Target="mailto:yadavanilyadav1@gmail.com" TargetMode="External"/><Relationship Id="rId514" Type="http://schemas.openxmlformats.org/officeDocument/2006/relationships/hyperlink" Target="mailto:kkant67@gmail.com" TargetMode="External"/><Relationship Id="rId515" Type="http://schemas.openxmlformats.org/officeDocument/2006/relationships/hyperlink" Target="mailto:purnima.bajpai.88@gmail.com" TargetMode="External"/><Relationship Id="rId516" Type="http://schemas.openxmlformats.org/officeDocument/2006/relationships/hyperlink" Target="mailto:manohar.chem@gmail.com" TargetMode="External"/><Relationship Id="rId517" Type="http://schemas.openxmlformats.org/officeDocument/2006/relationships/hyperlink" Target="mailto:kalchemdu@gmail.com" TargetMode="External"/><Relationship Id="rId518" Type="http://schemas.openxmlformats.org/officeDocument/2006/relationships/hyperlink" Target="mailto:hemlata.vashisht@gmail.com" TargetMode="External"/><Relationship Id="rId519" Type="http://schemas.openxmlformats.org/officeDocument/2006/relationships/hyperlink" Target="mailto:mahaveergenwa@gmail.com" TargetMode="External"/><Relationship Id="rId520" Type="http://schemas.openxmlformats.org/officeDocument/2006/relationships/hyperlink" Target="mailto:shashwatmalhotra@gmail.com" TargetMode="External"/><Relationship Id="rId521" Type="http://schemas.openxmlformats.org/officeDocument/2006/relationships/hyperlink" Target="mailto:sarrika.tejasvi@gmail.com" TargetMode="External"/><Relationship Id="rId522" Type="http://schemas.openxmlformats.org/officeDocument/2006/relationships/hyperlink" Target="mailto:bhakunidu@gmail.com" TargetMode="External"/><Relationship Id="rId523" Type="http://schemas.openxmlformats.org/officeDocument/2006/relationships/hyperlink" Target="mailto:mandalt@indianoil.in" TargetMode="External"/><Relationship Id="rId524" Type="http://schemas.openxmlformats.org/officeDocument/2006/relationships/hyperlink" Target="mailto:krishnaraol@indianoil.in" TargetMode="External"/><Relationship Id="rId525" Type="http://schemas.openxmlformats.org/officeDocument/2006/relationships/hyperlink" Target="mailto:pratikhans@gmail.com" TargetMode="External"/><Relationship Id="rId526" Type="http://schemas.openxmlformats.org/officeDocument/2006/relationships/hyperlink" Target="mailto:upasana139@gmail.com" TargetMode="External"/><Relationship Id="rId527" Type="http://schemas.openxmlformats.org/officeDocument/2006/relationships/hyperlink" Target="mailto:dinesh.usctfac@ipu.ac.in" TargetMode="External"/><Relationship Id="rId528" Type="http://schemas.openxmlformats.org/officeDocument/2006/relationships/hyperlink" Target="mailto:akankshachem05@gmail.com" TargetMode="External"/><Relationship Id="rId529" Type="http://schemas.openxmlformats.org/officeDocument/2006/relationships/hyperlink" Target="mailto:drravinderdu@gmail.com" TargetMode="External"/><Relationship Id="rId530" Type="http://schemas.openxmlformats.org/officeDocument/2006/relationships/hyperlink" Target="mailto:juhi21srivastava@gmail.com" TargetMode="External"/><Relationship Id="rId531" Type="http://schemas.openxmlformats.org/officeDocument/2006/relationships/hyperlink" Target="mailto:raman@pundir.in" TargetMode="External"/><Relationship Id="rId532" Type="http://schemas.openxmlformats.org/officeDocument/2006/relationships/hyperlink" Target="mailto:Rkaur643@gmail.com" TargetMode="External"/><Relationship Id="rId533" Type="http://schemas.openxmlformats.org/officeDocument/2006/relationships/hyperlink" Target="mailto:singh@orgsyn.in" TargetMode="External"/><Relationship Id="rId534" Type="http://schemas.openxmlformats.org/officeDocument/2006/relationships/hyperlink" Target="mailto:archana5889@gmail.com" TargetMode="External"/><Relationship Id="rId535" Type="http://schemas.openxmlformats.org/officeDocument/2006/relationships/hyperlink" Target="mailto:ajay_k_srivastava@rediffmail.com" TargetMode="External"/><Relationship Id="rId536" Type="http://schemas.openxmlformats.org/officeDocument/2006/relationships/hyperlink" Target="mailto:Shail.shivananda10@yahoo.in" TargetMode="External"/><Relationship Id="rId537" Type="http://schemas.openxmlformats.org/officeDocument/2006/relationships/hyperlink" Target="mailto:babita.veer28@gmail.com" TargetMode="External"/><Relationship Id="rId538" Type="http://schemas.openxmlformats.org/officeDocument/2006/relationships/hyperlink" Target="mailto:poonam.dagar92@gmail.com" TargetMode="External"/><Relationship Id="rId539" Type="http://schemas.openxmlformats.org/officeDocument/2006/relationships/hyperlink" Target="mailto:emmandir@indianoil.in" TargetMode="External"/><Relationship Id="rId540" Type="http://schemas.openxmlformats.org/officeDocument/2006/relationships/hyperlink" Target="mailto:esshh11@gmail.com" TargetMode="External"/><Relationship Id="rId541" Type="http://schemas.openxmlformats.org/officeDocument/2006/relationships/hyperlink" Target="mailto:robinjoshi@ihbt.res.in" TargetMode="External"/><Relationship Id="rId542" Type="http://schemas.openxmlformats.org/officeDocument/2006/relationships/hyperlink" Target="mailto:upendramall@rediffmail.com" TargetMode="External"/><Relationship Id="rId543" Type="http://schemas.openxmlformats.org/officeDocument/2006/relationships/hyperlink" Target="mailto:prmdkmray@rediffmail.com" TargetMode="External"/><Relationship Id="rId544" Type="http://schemas.openxmlformats.org/officeDocument/2006/relationships/hyperlink" Target="mailto:vishwasiip@gmail.com" TargetMode="External"/><Relationship Id="rId545" Type="http://schemas.openxmlformats.org/officeDocument/2006/relationships/hyperlink" Target="mailto:kamalmaurya1976@gmail.com" TargetMode="External"/><Relationship Id="rId546" Type="http://schemas.openxmlformats.org/officeDocument/2006/relationships/hyperlink" Target="mailto:akankshachem05@gmail.com" TargetMode="External"/><Relationship Id="rId547" Type="http://schemas.openxmlformats.org/officeDocument/2006/relationships/hyperlink" Target="mailto:drravinderdu@gmail.com" TargetMode="External"/><Relationship Id="rId548" Type="http://schemas.openxmlformats.org/officeDocument/2006/relationships/hyperlink" Target="mailto:dangwalk25@gmail.com" TargetMode="External"/><Relationship Id="rId549" Type="http://schemas.openxmlformats.org/officeDocument/2006/relationships/hyperlink" Target="mailto:comdt.malik@gmail.com" TargetMode="External"/><Relationship Id="rId550" Type="http://schemas.openxmlformats.org/officeDocument/2006/relationships/hyperlink" Target="mailto:avnishjoshi9@gmail.com" TargetMode="External"/><Relationship Id="rId551" Type="http://schemas.openxmlformats.org/officeDocument/2006/relationships/hyperlink" Target="mailto:pankajchemistry@rediffmail.com" TargetMode="External"/><Relationship Id="rId552" Type="http://schemas.openxmlformats.org/officeDocument/2006/relationships/hyperlink" Target="mailto:vats.mayank914@gmail.com" TargetMode="External"/><Relationship Id="rId553" Type="http://schemas.openxmlformats.org/officeDocument/2006/relationships/hyperlink" Target="mailto:Saraswata92@gmail.com" TargetMode="External"/><Relationship Id="rId554" Type="http://schemas.openxmlformats.org/officeDocument/2006/relationships/hyperlink" Target="mailto:drtilak.ram@rediffmail.com" TargetMode="External"/><Relationship Id="rId555" Type="http://schemas.openxmlformats.org/officeDocument/2006/relationships/hyperlink" Target="mailto:dillip.bhadra@honeywell.com" TargetMode="External"/><Relationship Id="rId556" Type="http://schemas.openxmlformats.org/officeDocument/2006/relationships/hyperlink" Target="mailto:arfiniman@gmail.com" TargetMode="External"/><Relationship Id="rId557" Type="http://schemas.openxmlformats.org/officeDocument/2006/relationships/hyperlink" Target="mailto:sharma.tripti781@gmail.com" TargetMode="External"/><Relationship Id="rId558" Type="http://schemas.openxmlformats.org/officeDocument/2006/relationships/hyperlink" Target="mailto:ektafaujdar15@gmail.com" TargetMode="External"/><Relationship Id="rId559" Type="http://schemas.openxmlformats.org/officeDocument/2006/relationships/hyperlink" Target="mailto:himaninegi93@gmail.com" TargetMode="External"/><Relationship Id="rId560" Type="http://schemas.openxmlformats.org/officeDocument/2006/relationships/hyperlink" Target="mailto:sumilather090@gmail.com" TargetMode="External"/><Relationship Id="rId561" Type="http://schemas.openxmlformats.org/officeDocument/2006/relationships/hyperlink" Target="mailto:91dangi@gmail.com" TargetMode="External"/><Relationship Id="rId562" Type="http://schemas.openxmlformats.org/officeDocument/2006/relationships/hyperlink" Target="mailto:jasvirdalal2012@gmail.com" TargetMode="External"/><Relationship Id="rId563" Type="http://schemas.openxmlformats.org/officeDocument/2006/relationships/hyperlink" Target="mailto:manjuhooda@gmail.com" TargetMode="External"/><Relationship Id="rId564" Type="http://schemas.openxmlformats.org/officeDocument/2006/relationships/hyperlink" Target="mailto:sukhuhooda@gmail.com" TargetMode="External"/><Relationship Id="rId565" Type="http://schemas.openxmlformats.org/officeDocument/2006/relationships/hyperlink" Target="mailto:silkisardana.in@gmail.com" TargetMode="External"/><Relationship Id="rId566" Type="http://schemas.openxmlformats.org/officeDocument/2006/relationships/hyperlink" Target="mailto:vbprasad@iip.res.in" TargetMode="External"/><Relationship Id="rId567" Type="http://schemas.openxmlformats.org/officeDocument/2006/relationships/hyperlink" Target="mailto:jporwal15@gmail.com" TargetMode="External"/><Relationship Id="rId568" Type="http://schemas.openxmlformats.org/officeDocument/2006/relationships/hyperlink" Target="mailto:archana_garg3010@rediffmail.com" TargetMode="External"/><Relationship Id="rId569" Type="http://schemas.openxmlformats.org/officeDocument/2006/relationships/hyperlink" Target="mailto:rohitv198@gmail.com" TargetMode="External"/><Relationship Id="rId570" Type="http://schemas.openxmlformats.org/officeDocument/2006/relationships/hyperlink" Target="mailto:yadav.vandana1@gmail.com" TargetMode="External"/><Relationship Id="rId571" Type="http://schemas.openxmlformats.org/officeDocument/2006/relationships/hyperlink" Target="mailto:skpchemistry@gmail.com" TargetMode="External"/><Relationship Id="rId572" Type="http://schemas.openxmlformats.org/officeDocument/2006/relationships/hyperlink" Target="mailto:bansal.neha99@gmail.com" TargetMode="External"/><Relationship Id="rId573" Type="http://schemas.openxmlformats.org/officeDocument/2006/relationships/hyperlink" Target="mailto:rtrnpl@gmail.com" TargetMode="External"/><Relationship Id="rId574" Type="http://schemas.openxmlformats.org/officeDocument/2006/relationships/hyperlink" Target="mailto:leela4888@gmail.com" TargetMode="External"/><Relationship Id="rId575" Type="http://schemas.openxmlformats.org/officeDocument/2006/relationships/hyperlink" Target="mailto:ksrawatiip@gmail.com" TargetMode="External"/><Relationship Id="rId576" Type="http://schemas.openxmlformats.org/officeDocument/2006/relationships/hyperlink" Target="mailto:vinay004@ipu.ac.in" TargetMode="External"/><Relationship Id="rId577" Type="http://schemas.openxmlformats.org/officeDocument/2006/relationships/hyperlink" Target="mailto:sushilvashisth@gmail.com" TargetMode="External"/><Relationship Id="rId578" Type="http://schemas.openxmlformats.org/officeDocument/2006/relationships/hyperlink" Target="mailto:anandKC17@gmail.com" TargetMode="External"/><Relationship Id="rId579" Type="http://schemas.openxmlformats.org/officeDocument/2006/relationships/hyperlink" Target="mailto:anshugupta@ipu.ac.in" TargetMode="External"/><Relationship Id="rId580" Type="http://schemas.openxmlformats.org/officeDocument/2006/relationships/hyperlink" Target="mailto:saleheenrehnuma1993@gmail.com" TargetMode="External"/><Relationship Id="rId581" Type="http://schemas.openxmlformats.org/officeDocument/2006/relationships/hyperlink" Target="mailto:pradeepk@iip.res.in" TargetMode="External"/><Relationship Id="rId582" Type="http://schemas.openxmlformats.org/officeDocument/2006/relationships/hyperlink" Target="mailto:raghuvir@iip.res.in" TargetMode="External"/><Relationship Id="rId583" Type="http://schemas.openxmlformats.org/officeDocument/2006/relationships/hyperlink" Target="mailto:AKUMAR.CH@DOONUNIVERSITY.AC.IN" TargetMode="External"/><Relationship Id="rId584" Type="http://schemas.openxmlformats.org/officeDocument/2006/relationships/hyperlink" Target="mailto:gyan23iitd@gmail.com" TargetMode="External"/><Relationship Id="rId585" Type="http://schemas.openxmlformats.org/officeDocument/2006/relationships/hyperlink" Target="mailto:nrahman05@yahoo.com" TargetMode="External"/><Relationship Id="rId586" Type="http://schemas.openxmlformats.org/officeDocument/2006/relationships/hyperlink" Target="mailto:aparna_bansal@yahoo.co.in" TargetMode="External"/><Relationship Id="rId587" Type="http://schemas.openxmlformats.org/officeDocument/2006/relationships/hyperlink" Target="mailto:rakhimishra020@gmail.com" TargetMode="External"/><Relationship Id="rId588" Type="http://schemas.openxmlformats.org/officeDocument/2006/relationships/hyperlink" Target="mailto:mraza@amaherbal.com" TargetMode="External"/><Relationship Id="rId589" Type="http://schemas.openxmlformats.org/officeDocument/2006/relationships/hyperlink" Target="mailto:jha.kritika3010@gmail.com" TargetMode="External"/><Relationship Id="rId590" Type="http://schemas.openxmlformats.org/officeDocument/2006/relationships/hyperlink" Target="mailto:merajchem29@gmail.com" TargetMode="External"/><Relationship Id="rId591" Type="http://schemas.openxmlformats.org/officeDocument/2006/relationships/hyperlink" Target="mailto:maqsoodchm786@gmail.com" TargetMode="External"/><Relationship Id="rId592" Type="http://schemas.openxmlformats.org/officeDocument/2006/relationships/hyperlink" Target="mailto:goyalramak@gmail.com" TargetMode="External"/><Relationship Id="rId593" Type="http://schemas.openxmlformats.org/officeDocument/2006/relationships/hyperlink" Target="mailto:narmadabag@yahoo.com" TargetMode="External"/><Relationship Id="rId594" Type="http://schemas.openxmlformats.org/officeDocument/2006/relationships/hyperlink" Target="mailto:sgarg.greenc@gmail.com" TargetMode="External"/><Relationship Id="rId595" Type="http://schemas.openxmlformats.org/officeDocument/2006/relationships/hyperlink" Target="mailto:rajkumarbhu@gmail.com" TargetMode="External"/><Relationship Id="rId596" Type="http://schemas.openxmlformats.org/officeDocument/2006/relationships/hyperlink" Target="mailto:navneetsre@gmail.com" TargetMode="External"/><Relationship Id="rId597" Type="http://schemas.openxmlformats.org/officeDocument/2006/relationships/hyperlink" Target="mailto:preety.cwg2010@gmail.com" TargetMode="External"/><Relationship Id="rId598" Type="http://schemas.openxmlformats.org/officeDocument/2006/relationships/hyperlink" Target="mailto:deepak.kakash123@gmail.com" TargetMode="External"/><Relationship Id="rId599" Type="http://schemas.openxmlformats.org/officeDocument/2006/relationships/hyperlink" Target="mailto:guptachem329@gmail.com" TargetMode="External"/><Relationship Id="rId600" Type="http://schemas.openxmlformats.org/officeDocument/2006/relationships/hyperlink" Target="mailto:navita257@gmail.com" TargetMode="External"/><Relationship Id="rId601" Type="http://schemas.openxmlformats.org/officeDocument/2006/relationships/hyperlink" Target="mailto:dushyantyadav51@gmail.com" TargetMode="External"/><Relationship Id="rId602" Type="http://schemas.openxmlformats.org/officeDocument/2006/relationships/hyperlink" Target="mailto:jitchem014@gmail.com" TargetMode="External"/><Relationship Id="rId603" Type="http://schemas.openxmlformats.org/officeDocument/2006/relationships/hyperlink" Target="mailto:jainpriyanka.j25@gmail.com" TargetMode="External"/><Relationship Id="rId604" Type="http://schemas.openxmlformats.org/officeDocument/2006/relationships/hyperlink" Target="mailto:vandanakhosya1996@gmail.com" TargetMode="External"/><Relationship Id="rId605" Type="http://schemas.openxmlformats.org/officeDocument/2006/relationships/hyperlink" Target="mailto:anmolyadav0705@gmail.com" TargetMode="External"/><Relationship Id="rId606" Type="http://schemas.openxmlformats.org/officeDocument/2006/relationships/hyperlink" Target="mailto:krajesh33@yahoo.com" TargetMode="External"/><Relationship Id="rId607" Type="http://schemas.openxmlformats.org/officeDocument/2006/relationships/hyperlink" Target="mailto:yash.pf@gmail.com" TargetMode="External"/><Relationship Id="rId608" Type="http://schemas.openxmlformats.org/officeDocument/2006/relationships/hyperlink" Target="mailto:arun107941@gmail.com" TargetMode="External"/><Relationship Id="rId609" Type="http://schemas.openxmlformats.org/officeDocument/2006/relationships/hyperlink" Target="mailto:surendranimesh@gmail.com" TargetMode="External"/><Relationship Id="rId610" Type="http://schemas.openxmlformats.org/officeDocument/2006/relationships/hyperlink" Target="mailto:lovdeep.singh@gmail.com" TargetMode="External"/><Relationship Id="rId611" Type="http://schemas.openxmlformats.org/officeDocument/2006/relationships/hyperlink" Target="mailto:ditsigautam@gmail.com" TargetMode="External"/><Relationship Id="rId612" Type="http://schemas.openxmlformats.org/officeDocument/2006/relationships/hyperlink" Target="mailto:kanhu09@gmail.com" TargetMode="External"/><Relationship Id="rId613" Type="http://schemas.openxmlformats.org/officeDocument/2006/relationships/hyperlink" Target="mailto:jigarojha01@gmail.com" TargetMode="External"/><Relationship Id="rId614" Type="http://schemas.openxmlformats.org/officeDocument/2006/relationships/hyperlink" Target="mailto:karanbhatia2488@gmail.com" TargetMode="External"/><Relationship Id="rId615" Type="http://schemas.openxmlformats.org/officeDocument/2006/relationships/hyperlink" Target="mailto:tkanojiya0040@gmail.com" TargetMode="External"/><Relationship Id="rId616" Type="http://schemas.openxmlformats.org/officeDocument/2006/relationships/hyperlink" Target="mailto:gandhim@indianoil.in" TargetMode="External"/><Relationship Id="rId617" Type="http://schemas.openxmlformats.org/officeDocument/2006/relationships/hyperlink" Target="mailto:aanchusethi22@gmail.com" TargetMode="External"/><Relationship Id="rId618" Type="http://schemas.openxmlformats.org/officeDocument/2006/relationships/hyperlink" Target="mailto:arunksinghal@gmail.com" TargetMode="External"/><Relationship Id="rId619" Type="http://schemas.openxmlformats.org/officeDocument/2006/relationships/hyperlink" Target="mailto:Loveneesh007@gmail.com" TargetMode="External"/><Relationship Id="rId620" Type="http://schemas.openxmlformats.org/officeDocument/2006/relationships/hyperlink" Target="mailto:chaudhary.vishakha27@gmail.com" TargetMode="External"/><Relationship Id="rId621" Type="http://schemas.openxmlformats.org/officeDocument/2006/relationships/hyperlink" Target="mailto:nehasangwan78@gmail.com" TargetMode="External"/><Relationship Id="rId622" Type="http://schemas.openxmlformats.org/officeDocument/2006/relationships/hyperlink" Target="mailto:ruchika.jaryal@gmail.com" TargetMode="External"/><Relationship Id="rId623" Type="http://schemas.openxmlformats.org/officeDocument/2006/relationships/hyperlink" Target="mailto:sainitishant836@gmail.com" TargetMode="External"/><Relationship Id="rId624" Type="http://schemas.openxmlformats.org/officeDocument/2006/relationships/hyperlink" Target="mailto:paras99gupta@gmail.com" TargetMode="External"/><Relationship Id="rId625" Type="http://schemas.openxmlformats.org/officeDocument/2006/relationships/hyperlink" Target="mailto:garimavashistha0155@gmail.com" TargetMode="External"/><Relationship Id="rId626" Type="http://schemas.openxmlformats.org/officeDocument/2006/relationships/hyperlink" Target="mailto:31avika@gmail.com" TargetMode="External"/><Relationship Id="rId627" Type="http://schemas.openxmlformats.org/officeDocument/2006/relationships/hyperlink" Target="mailto:THEPACE11073@gmail.com" TargetMode="External"/><Relationship Id="rId628" Type="http://schemas.openxmlformats.org/officeDocument/2006/relationships/hyperlink" Target="mailto:bompellis@indianoil.in" TargetMode="External"/><Relationship Id="rId629" Type="http://schemas.openxmlformats.org/officeDocument/2006/relationships/hyperlink" Target="mailto:rajeshm@indianoil.in" TargetMode="External"/><Relationship Id="rId630" Type="http://schemas.openxmlformats.org/officeDocument/2006/relationships/hyperlink" Target="mailto:priyanka.arora1454@yahoo.in" TargetMode="External"/><Relationship Id="rId631" Type="http://schemas.openxmlformats.org/officeDocument/2006/relationships/hyperlink" Target="mailto:shivangipanwar1@gmail.com" TargetMode="External"/><Relationship Id="rId632" Type="http://schemas.openxmlformats.org/officeDocument/2006/relationships/hyperlink" Target="mailto:JUSTINPRJ@INDIANOIL.IN" TargetMode="External"/><Relationship Id="rId633" Type="http://schemas.openxmlformats.org/officeDocument/2006/relationships/hyperlink" Target="mailto:rathis@indianoil.in" TargetMode="External"/><Relationship Id="rId634" Type="http://schemas.openxmlformats.org/officeDocument/2006/relationships/hyperlink" Target="mailto:KSShruthi@indianoil.in" TargetMode="External"/><Relationship Id="rId635" Type="http://schemas.openxmlformats.org/officeDocument/2006/relationships/hyperlink" Target="mailto:abvysakh@indianoil.in" TargetMode="External"/><Relationship Id="rId636" Type="http://schemas.openxmlformats.org/officeDocument/2006/relationships/hyperlink" Target="mailto:SahooSK1@indianoil.in" TargetMode="External"/><Relationship Id="rId637" Type="http://schemas.openxmlformats.org/officeDocument/2006/relationships/hyperlink" Target="mailto:drsharmasushil@gmail.com" TargetMode="External"/><Relationship Id="rId638" Type="http://schemas.openxmlformats.org/officeDocument/2006/relationships/hyperlink" Target="mailto:rkwalia14@gmail.com" TargetMode="External"/><Relationship Id="rId639" Type="http://schemas.openxmlformats.org/officeDocument/2006/relationships/hyperlink" Target="mailto:poonam@dtu.ac.in" TargetMode="External"/><Relationship Id="rId640" Type="http://schemas.openxmlformats.org/officeDocument/2006/relationships/hyperlink" Target="mailto:drhvpant@gmail.com" TargetMode="External"/><Relationship Id="rId641" Type="http://schemas.openxmlformats.org/officeDocument/2006/relationships/hyperlink" Target="mailto:nshnnl46@gmail.com" TargetMode="External"/><Relationship Id="rId642" Type="http://schemas.openxmlformats.org/officeDocument/2006/relationships/hyperlink" Target="mailto:adarsh.etawah@gmail.com" TargetMode="External"/><Relationship Id="rId643" Type="http://schemas.openxmlformats.org/officeDocument/2006/relationships/hyperlink" Target="mailto:deepakguptadbi@yahoo.com" TargetMode="External"/><Relationship Id="rId644" Type="http://schemas.openxmlformats.org/officeDocument/2006/relationships/hyperlink" Target="mailto:saurabh86_himanshu@yahoo.in" TargetMode="External"/><Relationship Id="rId645" Type="http://schemas.openxmlformats.org/officeDocument/2006/relationships/hyperlink" Target="mailto:antaghanshyamtiwari@gmail.com" TargetMode="External"/><Relationship Id="rId646" Type="http://schemas.openxmlformats.org/officeDocument/2006/relationships/hyperlink" Target="mailto:hanupriyankgupta86@gmail.com" TargetMode="External"/><Relationship Id="rId647" Type="http://schemas.openxmlformats.org/officeDocument/2006/relationships/hyperlink" Target="mailto:Chandelritu735@gmail.com" TargetMode="External"/><Relationship Id="rId648" Type="http://schemas.openxmlformats.org/officeDocument/2006/relationships/hyperlink" Target="mailto:monu7679@gmail.com" TargetMode="External"/><Relationship Id="rId649" Type="http://schemas.openxmlformats.org/officeDocument/2006/relationships/hyperlink" Target="mailto:mkz_2008@rediffmail.com" TargetMode="External"/><Relationship Id="rId650" Type="http://schemas.openxmlformats.org/officeDocument/2006/relationships/hyperlink" Target="mailto:pardeepbhullar85@gmail.com" TargetMode="External"/><Relationship Id="rId651" Type="http://schemas.openxmlformats.org/officeDocument/2006/relationships/hyperlink" Target="mailto:meenuaggarwal5@gmail.com" TargetMode="External"/><Relationship Id="rId652" Type="http://schemas.openxmlformats.org/officeDocument/2006/relationships/hyperlink" Target="mailto:vermanaveen17@gmail.com" TargetMode="External"/><Relationship Id="rId653" Type="http://schemas.openxmlformats.org/officeDocument/2006/relationships/hyperlink" Target="mailto:chakradharm@indianoil.in" TargetMode="External"/><Relationship Id="rId654" Type="http://schemas.openxmlformats.org/officeDocument/2006/relationships/hyperlink" Target="mailto:Sand.arpit@gmail.com" TargetMode="External"/><Relationship Id="rId655" Type="http://schemas.openxmlformats.org/officeDocument/2006/relationships/hyperlink" Target="mailto:aruna17021996@gmail.com" TargetMode="External"/><Relationship Id="rId656" Type="http://schemas.openxmlformats.org/officeDocument/2006/relationships/hyperlink" Target="mailto:annu.dalal5@gmail.com" TargetMode="External"/><Relationship Id="rId657" Type="http://schemas.openxmlformats.org/officeDocument/2006/relationships/hyperlink" Target="mailto:Himanshu138@gmail.com" TargetMode="External"/><Relationship Id="rId658" Type="http://schemas.openxmlformats.org/officeDocument/2006/relationships/hyperlink" Target="mailto:subhashbajia@gmail.com" TargetMode="External"/><Relationship Id="rId659" Type="http://schemas.openxmlformats.org/officeDocument/2006/relationships/hyperlink" Target="mailto:dr.sanjanabansal@gmail.com" TargetMode="External"/><Relationship Id="rId660" Type="http://schemas.openxmlformats.org/officeDocument/2006/relationships/hyperlink" Target="mailto:poonam.anand10@gmail.com" TargetMode="External"/><Relationship Id="rId661" Type="http://schemas.openxmlformats.org/officeDocument/2006/relationships/hyperlink" Target="mailto:luthrap@indianoil.in" TargetMode="External"/><Relationship Id="rId662" Type="http://schemas.openxmlformats.org/officeDocument/2006/relationships/hyperlink" Target="mailto:singhj4@indianoil.in" TargetMode="External"/><Relationship Id="rId663" Type="http://schemas.openxmlformats.org/officeDocument/2006/relationships/hyperlink" Target="mailto:rajasekhart@indianoil.in" TargetMode="External"/><Relationship Id="rId664" Type="http://schemas.openxmlformats.org/officeDocument/2006/relationships/hyperlink" Target="mailto:Chanderattri9@gmail.com" TargetMode="External"/><Relationship Id="rId665" Type="http://schemas.openxmlformats.org/officeDocument/2006/relationships/hyperlink" Target="mailto:n.batra22@gmail.com" TargetMode="External"/><Relationship Id="rId666" Type="http://schemas.openxmlformats.org/officeDocument/2006/relationships/hyperlink" Target="mailto:geetarathi27@gmail.com" TargetMode="External"/><Relationship Id="rId667" Type="http://schemas.openxmlformats.org/officeDocument/2006/relationships/hyperlink" Target="mailto:tyagi.manshi02@gmail.com" TargetMode="External"/><Relationship Id="rId668" Type="http://schemas.openxmlformats.org/officeDocument/2006/relationships/hyperlink" Target="mailto:bantub@indianoil.in" TargetMode="External"/><Relationship Id="rId669" Type="http://schemas.openxmlformats.org/officeDocument/2006/relationships/hyperlink" Target="mailto:ranirashmi@indianoil.in" TargetMode="External"/><Relationship Id="rId670" Type="http://schemas.openxmlformats.org/officeDocument/2006/relationships/hyperlink" Target="mailto:aman.bhardwaj42@gmail.com" TargetMode="External"/><Relationship Id="rId671" Type="http://schemas.openxmlformats.org/officeDocument/2006/relationships/hyperlink" Target="mailto:drshilpigupta.chem@gmail.com" TargetMode="External"/><Relationship Id="rId672" Type="http://schemas.openxmlformats.org/officeDocument/2006/relationships/hyperlink" Target="mailto:rakeshkp1982@gmail.com" TargetMode="External"/><Relationship Id="rId673" Type="http://schemas.openxmlformats.org/officeDocument/2006/relationships/hyperlink" Target="mailto:lokeshlekhi14987@gmail.com" TargetMode="External"/><Relationship Id="rId674" Type="http://schemas.openxmlformats.org/officeDocument/2006/relationships/hyperlink" Target="mailto:rupakraman@gmail.com" TargetMode="External"/><Relationship Id="rId675" Type="http://schemas.openxmlformats.org/officeDocument/2006/relationships/hyperlink" Target="mailto:drbbajia@gmail.com" TargetMode="External"/><Relationship Id="rId676" Type="http://schemas.openxmlformats.org/officeDocument/2006/relationships/hyperlink" Target="mailto:ravikant@zh.du.ac.in" TargetMode="External"/><Relationship Id="rId677" Type="http://schemas.openxmlformats.org/officeDocument/2006/relationships/hyperlink" Target="mailto:mamtam763@gmail.com" TargetMode="External"/><Relationship Id="rId678" Type="http://schemas.openxmlformats.org/officeDocument/2006/relationships/hyperlink" Target="mailto:prernasingh05@gmail.com" TargetMode="External"/><Relationship Id="rId679" Type="http://schemas.openxmlformats.org/officeDocument/2006/relationships/hyperlink" Target="mailto:RRANI@AMITY.EDU" TargetMode="External"/><Relationship Id="rId680" Type="http://schemas.openxmlformats.org/officeDocument/2006/relationships/hyperlink" Target="mailto:skmishradu@gmail.com" TargetMode="External"/><Relationship Id="rId681" Type="http://schemas.openxmlformats.org/officeDocument/2006/relationships/hyperlink" Target="mailto:ishraque.ahmad@gmail.com" TargetMode="External"/><Relationship Id="rId682" Type="http://schemas.openxmlformats.org/officeDocument/2006/relationships/hyperlink" Target="mailto:jyotsnazhcdu@gmail.com" TargetMode="External"/><Relationship Id="rId683" Type="http://schemas.openxmlformats.org/officeDocument/2006/relationships/hyperlink" Target="mailto:aanchaldabas1592@gmail.com" TargetMode="External"/><Relationship Id="rId684" Type="http://schemas.openxmlformats.org/officeDocument/2006/relationships/hyperlink" Target="mailto:mshaik@drde.drdo.in" TargetMode="External"/><Relationship Id="rId685" Type="http://schemas.openxmlformats.org/officeDocument/2006/relationships/hyperlink" Target="mailto:vscdri@gmail.com" TargetMode="External"/><Relationship Id="rId686" Type="http://schemas.openxmlformats.org/officeDocument/2006/relationships/hyperlink" Target="mailto:pragatigahlout@gmail.com" TargetMode="External"/><Relationship Id="rId687" Type="http://schemas.openxmlformats.org/officeDocument/2006/relationships/hyperlink" Target="mailto:deepakkumaraneja84@gmail.com" TargetMode="External"/><Relationship Id="rId688" Type="http://schemas.openxmlformats.org/officeDocument/2006/relationships/hyperlink" Target="mailto:graviraju@drde.drdo.in" TargetMode="External"/><Relationship Id="rId689" Type="http://schemas.openxmlformats.org/officeDocument/2006/relationships/hyperlink" Target="mailto:varoon_singh@yahoo.com" TargetMode="External"/><Relationship Id="rId690" Type="http://schemas.openxmlformats.org/officeDocument/2006/relationships/hyperlink" Target="mailto:priyasaharan2912@gmail.com" TargetMode="External"/><Relationship Id="rId691" Type="http://schemas.openxmlformats.org/officeDocument/2006/relationships/hyperlink" Target="mailto:Priyavats7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634" activePane="bottomLeft" state="frozen"/>
      <selection pane="topLeft" activeCell="A1" activeCellId="0" sqref="A1"/>
      <selection pane="bottomLeft" activeCell="H1496" activeCellId="0" sqref="H1496"/>
    </sheetView>
  </sheetViews>
  <sheetFormatPr defaultColWidth="28.28125" defaultRowHeight="2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71"/>
    <col collapsed="false" customWidth="true" hidden="false" outlineLevel="0" max="3" min="3" style="1" width="19.14"/>
    <col collapsed="false" customWidth="true" hidden="false" outlineLevel="0" max="4" min="4" style="2" width="23.28"/>
    <col collapsed="false" customWidth="true" hidden="false" outlineLevel="0" max="5" min="5" style="2" width="53.56"/>
    <col collapsed="false" customWidth="true" hidden="false" outlineLevel="0" max="6" min="6" style="1" width="21.99"/>
    <col collapsed="false" customWidth="true" hidden="false" outlineLevel="0" max="7" min="7" style="1" width="15.99"/>
    <col collapsed="false" customWidth="true" hidden="false" outlineLevel="0" max="8" min="8" style="3" width="36.28"/>
    <col collapsed="false" customWidth="false" hidden="false" outlineLevel="0" max="257" min="9" style="2" width="28.28"/>
  </cols>
  <sheetData>
    <row r="1" s="8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7"/>
    </row>
    <row r="2" customFormat="false" ht="27" hidden="false" customHeight="true" outlineLevel="0" collapsed="false">
      <c r="A2" s="9" t="n">
        <v>1</v>
      </c>
      <c r="B2" s="6" t="s">
        <v>8</v>
      </c>
      <c r="C2" s="4" t="s">
        <v>9</v>
      </c>
      <c r="D2" s="4" t="s">
        <v>10</v>
      </c>
      <c r="E2" s="6" t="s">
        <v>11</v>
      </c>
      <c r="F2" s="4" t="s">
        <v>12</v>
      </c>
      <c r="G2" s="4" t="s">
        <v>13</v>
      </c>
      <c r="H2" s="10" t="s">
        <v>14</v>
      </c>
      <c r="I2" s="7"/>
    </row>
    <row r="3" customFormat="false" ht="27" hidden="false" customHeight="true" outlineLevel="0" collapsed="false">
      <c r="A3" s="9" t="n">
        <v>2</v>
      </c>
      <c r="B3" s="4" t="s">
        <v>15</v>
      </c>
      <c r="C3" s="4" t="s">
        <v>9</v>
      </c>
      <c r="D3" s="4" t="s">
        <v>16</v>
      </c>
      <c r="E3" s="6" t="s">
        <v>17</v>
      </c>
      <c r="F3" s="4" t="s">
        <v>18</v>
      </c>
      <c r="G3" s="4" t="s">
        <v>19</v>
      </c>
      <c r="H3" s="6" t="s">
        <v>20</v>
      </c>
      <c r="I3" s="7"/>
    </row>
    <row r="4" customFormat="false" ht="27" hidden="false" customHeight="true" outlineLevel="0" collapsed="false">
      <c r="A4" s="9" t="n">
        <v>3</v>
      </c>
      <c r="B4" s="4" t="s">
        <v>21</v>
      </c>
      <c r="C4" s="4" t="s">
        <v>9</v>
      </c>
      <c r="D4" s="4" t="s">
        <v>22</v>
      </c>
      <c r="E4" s="6" t="s">
        <v>23</v>
      </c>
      <c r="F4" s="4" t="s">
        <v>24</v>
      </c>
      <c r="G4" s="4" t="s">
        <v>25</v>
      </c>
      <c r="H4" s="6"/>
      <c r="I4" s="7"/>
    </row>
    <row r="5" customFormat="false" ht="27" hidden="false" customHeight="true" outlineLevel="0" collapsed="false">
      <c r="A5" s="9" t="n">
        <v>4</v>
      </c>
      <c r="B5" s="4" t="s">
        <v>26</v>
      </c>
      <c r="C5" s="4" t="s">
        <v>9</v>
      </c>
      <c r="D5" s="4"/>
      <c r="E5" s="6" t="s">
        <v>27</v>
      </c>
      <c r="F5" s="4" t="s">
        <v>28</v>
      </c>
      <c r="G5" s="4"/>
      <c r="H5" s="6"/>
      <c r="I5" s="7"/>
    </row>
    <row r="6" customFormat="false" ht="27" hidden="false" customHeight="true" outlineLevel="0" collapsed="false">
      <c r="A6" s="9" t="n">
        <v>5</v>
      </c>
      <c r="B6" s="4" t="s">
        <v>29</v>
      </c>
      <c r="C6" s="4" t="s">
        <v>9</v>
      </c>
      <c r="D6" s="4" t="s">
        <v>30</v>
      </c>
      <c r="E6" s="6" t="s">
        <v>27</v>
      </c>
      <c r="F6" s="4" t="s">
        <v>28</v>
      </c>
      <c r="G6" s="4"/>
      <c r="H6" s="6"/>
      <c r="I6" s="7"/>
    </row>
    <row r="7" customFormat="false" ht="27" hidden="false" customHeight="true" outlineLevel="0" collapsed="false">
      <c r="A7" s="9" t="n">
        <v>6</v>
      </c>
      <c r="B7" s="4" t="s">
        <v>31</v>
      </c>
      <c r="C7" s="4" t="s">
        <v>9</v>
      </c>
      <c r="D7" s="4" t="s">
        <v>30</v>
      </c>
      <c r="E7" s="6" t="s">
        <v>27</v>
      </c>
      <c r="F7" s="4" t="s">
        <v>28</v>
      </c>
      <c r="G7" s="4"/>
      <c r="H7" s="6"/>
      <c r="I7" s="7"/>
    </row>
    <row r="8" customFormat="false" ht="30.75" hidden="false" customHeight="true" outlineLevel="0" collapsed="false">
      <c r="A8" s="9" t="n">
        <v>7</v>
      </c>
      <c r="B8" s="4" t="s">
        <v>32</v>
      </c>
      <c r="C8" s="4" t="s">
        <v>9</v>
      </c>
      <c r="D8" s="4" t="s">
        <v>30</v>
      </c>
      <c r="E8" s="6" t="s">
        <v>27</v>
      </c>
      <c r="F8" s="4" t="s">
        <v>28</v>
      </c>
      <c r="G8" s="4"/>
      <c r="H8" s="6"/>
      <c r="I8" s="7"/>
    </row>
    <row r="9" customFormat="false" ht="27" hidden="false" customHeight="true" outlineLevel="0" collapsed="false">
      <c r="A9" s="9" t="n">
        <v>8</v>
      </c>
      <c r="B9" s="4" t="s">
        <v>33</v>
      </c>
      <c r="C9" s="4" t="s">
        <v>9</v>
      </c>
      <c r="D9" s="4"/>
      <c r="E9" s="6" t="s">
        <v>34</v>
      </c>
      <c r="F9" s="4" t="s">
        <v>35</v>
      </c>
      <c r="G9" s="4" t="s">
        <v>36</v>
      </c>
      <c r="H9" s="6"/>
      <c r="I9" s="7"/>
    </row>
    <row r="10" customFormat="false" ht="27" hidden="false" customHeight="true" outlineLevel="0" collapsed="false">
      <c r="A10" s="9" t="n">
        <v>9</v>
      </c>
      <c r="B10" s="4" t="s">
        <v>37</v>
      </c>
      <c r="C10" s="4" t="s">
        <v>9</v>
      </c>
      <c r="D10" s="4"/>
      <c r="E10" s="6" t="s">
        <v>38</v>
      </c>
      <c r="F10" s="4" t="s">
        <v>39</v>
      </c>
      <c r="G10" s="4" t="s">
        <v>40</v>
      </c>
      <c r="H10" s="6"/>
      <c r="I10" s="7"/>
    </row>
    <row r="11" customFormat="false" ht="27" hidden="false" customHeight="true" outlineLevel="0" collapsed="false">
      <c r="A11" s="9" t="n">
        <v>10</v>
      </c>
      <c r="B11" s="4" t="s">
        <v>41</v>
      </c>
      <c r="C11" s="4" t="s">
        <v>9</v>
      </c>
      <c r="D11" s="4" t="s">
        <v>42</v>
      </c>
      <c r="E11" s="6" t="s">
        <v>43</v>
      </c>
      <c r="F11" s="4" t="s">
        <v>44</v>
      </c>
      <c r="G11" s="4"/>
      <c r="H11" s="6"/>
      <c r="I11" s="7"/>
    </row>
    <row r="12" customFormat="false" ht="27" hidden="false" customHeight="true" outlineLevel="0" collapsed="false">
      <c r="A12" s="9" t="n">
        <v>11</v>
      </c>
      <c r="B12" s="4" t="s">
        <v>45</v>
      </c>
      <c r="C12" s="4" t="s">
        <v>9</v>
      </c>
      <c r="D12" s="4" t="s">
        <v>46</v>
      </c>
      <c r="E12" s="6" t="s">
        <v>47</v>
      </c>
      <c r="F12" s="4"/>
      <c r="G12" s="4"/>
      <c r="H12" s="6"/>
      <c r="I12" s="7"/>
    </row>
    <row r="13" customFormat="false" ht="27" hidden="false" customHeight="true" outlineLevel="0" collapsed="false">
      <c r="A13" s="9" t="n">
        <v>12</v>
      </c>
      <c r="B13" s="4" t="s">
        <v>48</v>
      </c>
      <c r="C13" s="4" t="s">
        <v>9</v>
      </c>
      <c r="D13" s="4" t="s">
        <v>49</v>
      </c>
      <c r="E13" s="6" t="s">
        <v>47</v>
      </c>
      <c r="F13" s="4"/>
      <c r="G13" s="4"/>
      <c r="H13" s="6"/>
      <c r="I13" s="7"/>
    </row>
    <row r="14" customFormat="false" ht="27" hidden="false" customHeight="true" outlineLevel="0" collapsed="false">
      <c r="A14" s="9" t="n">
        <v>13</v>
      </c>
      <c r="B14" s="6" t="s">
        <v>50</v>
      </c>
      <c r="C14" s="4" t="s">
        <v>51</v>
      </c>
      <c r="D14" s="6" t="s">
        <v>52</v>
      </c>
      <c r="E14" s="6" t="s">
        <v>53</v>
      </c>
      <c r="F14" s="4" t="s">
        <v>54</v>
      </c>
      <c r="G14" s="4" t="s">
        <v>55</v>
      </c>
      <c r="H14" s="10" t="s">
        <v>56</v>
      </c>
      <c r="I14" s="7"/>
    </row>
    <row r="15" customFormat="false" ht="27" hidden="false" customHeight="true" outlineLevel="0" collapsed="false">
      <c r="A15" s="9" t="n">
        <v>14</v>
      </c>
      <c r="B15" s="4" t="s">
        <v>57</v>
      </c>
      <c r="C15" s="4" t="s">
        <v>58</v>
      </c>
      <c r="D15" s="4" t="s">
        <v>59</v>
      </c>
      <c r="E15" s="6" t="s">
        <v>60</v>
      </c>
      <c r="F15" s="4" t="s">
        <v>61</v>
      </c>
      <c r="G15" s="4" t="s">
        <v>62</v>
      </c>
      <c r="H15" s="11" t="s">
        <v>63</v>
      </c>
      <c r="I15" s="7"/>
    </row>
    <row r="16" s="12" customFormat="true" ht="27" hidden="false" customHeight="true" outlineLevel="0" collapsed="false">
      <c r="A16" s="9" t="n">
        <v>15</v>
      </c>
      <c r="B16" s="6" t="s">
        <v>64</v>
      </c>
      <c r="C16" s="4" t="s">
        <v>58</v>
      </c>
      <c r="D16" s="6" t="s">
        <v>65</v>
      </c>
      <c r="E16" s="6" t="s">
        <v>66</v>
      </c>
      <c r="F16" s="4" t="s">
        <v>9</v>
      </c>
      <c r="G16" s="4"/>
      <c r="H16" s="11" t="s">
        <v>9</v>
      </c>
      <c r="I16" s="7"/>
    </row>
    <row r="17" customFormat="false" ht="27" hidden="false" customHeight="true" outlineLevel="0" collapsed="false">
      <c r="A17" s="9" t="n">
        <v>16</v>
      </c>
      <c r="B17" s="6" t="s">
        <v>67</v>
      </c>
      <c r="C17" s="4" t="s">
        <v>58</v>
      </c>
      <c r="D17" s="4" t="s">
        <v>68</v>
      </c>
      <c r="E17" s="6" t="s">
        <v>69</v>
      </c>
      <c r="F17" s="4" t="s">
        <v>69</v>
      </c>
      <c r="G17" s="4" t="s">
        <v>9</v>
      </c>
      <c r="H17" s="11" t="s">
        <v>70</v>
      </c>
      <c r="I17" s="7"/>
    </row>
    <row r="18" customFormat="false" ht="27" hidden="false" customHeight="true" outlineLevel="0" collapsed="false">
      <c r="A18" s="9" t="n">
        <v>17</v>
      </c>
      <c r="B18" s="6" t="s">
        <v>71</v>
      </c>
      <c r="C18" s="4" t="s">
        <v>58</v>
      </c>
      <c r="D18" s="4" t="s">
        <v>68</v>
      </c>
      <c r="E18" s="6" t="s">
        <v>72</v>
      </c>
      <c r="F18" s="4" t="s">
        <v>73</v>
      </c>
      <c r="G18" s="4" t="s">
        <v>74</v>
      </c>
      <c r="H18" s="6"/>
      <c r="I18" s="7"/>
    </row>
    <row r="19" customFormat="false" ht="27" hidden="false" customHeight="true" outlineLevel="0" collapsed="false">
      <c r="A19" s="9" t="n">
        <v>18</v>
      </c>
      <c r="B19" s="4" t="s">
        <v>75</v>
      </c>
      <c r="C19" s="4" t="s">
        <v>58</v>
      </c>
      <c r="D19" s="4" t="s">
        <v>68</v>
      </c>
      <c r="E19" s="6" t="s">
        <v>76</v>
      </c>
      <c r="F19" s="4" t="s">
        <v>77</v>
      </c>
      <c r="G19" s="4" t="s">
        <v>78</v>
      </c>
      <c r="H19" s="6"/>
      <c r="I19" s="7"/>
    </row>
    <row r="20" customFormat="false" ht="27" hidden="false" customHeight="true" outlineLevel="0" collapsed="false">
      <c r="A20" s="9" t="n">
        <v>19</v>
      </c>
      <c r="B20" s="4" t="s">
        <v>79</v>
      </c>
      <c r="C20" s="4" t="s">
        <v>58</v>
      </c>
      <c r="D20" s="4" t="s">
        <v>68</v>
      </c>
      <c r="E20" s="6" t="s">
        <v>80</v>
      </c>
      <c r="F20" s="4"/>
      <c r="G20" s="4" t="s">
        <v>81</v>
      </c>
      <c r="H20" s="6"/>
      <c r="I20" s="7"/>
    </row>
    <row r="21" s="17" customFormat="true" ht="27" hidden="false" customHeight="true" outlineLevel="0" collapsed="false">
      <c r="A21" s="9" t="n">
        <v>20</v>
      </c>
      <c r="B21" s="13" t="s">
        <v>82</v>
      </c>
      <c r="C21" s="13" t="s">
        <v>58</v>
      </c>
      <c r="D21" s="13"/>
      <c r="E21" s="14" t="s">
        <v>83</v>
      </c>
      <c r="F21" s="13" t="s">
        <v>84</v>
      </c>
      <c r="G21" s="13" t="s">
        <v>85</v>
      </c>
      <c r="H21" s="15"/>
      <c r="I21" s="16"/>
    </row>
    <row r="22" customFormat="false" ht="27" hidden="false" customHeight="true" outlineLevel="0" collapsed="false">
      <c r="A22" s="9" t="n">
        <v>21</v>
      </c>
      <c r="B22" s="4" t="s">
        <v>86</v>
      </c>
      <c r="C22" s="4" t="s">
        <v>51</v>
      </c>
      <c r="D22" s="4" t="s">
        <v>87</v>
      </c>
      <c r="E22" s="6" t="s">
        <v>88</v>
      </c>
      <c r="F22" s="4" t="s">
        <v>89</v>
      </c>
      <c r="G22" s="4" t="s">
        <v>90</v>
      </c>
      <c r="H22" s="18" t="s">
        <v>91</v>
      </c>
      <c r="I22" s="7"/>
    </row>
    <row r="23" customFormat="false" ht="27" hidden="false" customHeight="true" outlineLevel="0" collapsed="false">
      <c r="A23" s="9" t="n">
        <v>22</v>
      </c>
      <c r="B23" s="6" t="s">
        <v>92</v>
      </c>
      <c r="C23" s="4" t="s">
        <v>51</v>
      </c>
      <c r="D23" s="6" t="s">
        <v>93</v>
      </c>
      <c r="E23" s="6" t="s">
        <v>94</v>
      </c>
      <c r="F23" s="4" t="s">
        <v>95</v>
      </c>
      <c r="G23" s="4" t="s">
        <v>96</v>
      </c>
      <c r="H23" s="11" t="s">
        <v>97</v>
      </c>
      <c r="I23" s="7"/>
    </row>
    <row r="24" customFormat="false" ht="27" hidden="false" customHeight="true" outlineLevel="0" collapsed="false">
      <c r="A24" s="9" t="n">
        <v>23</v>
      </c>
      <c r="B24" s="6" t="s">
        <v>98</v>
      </c>
      <c r="C24" s="4" t="s">
        <v>51</v>
      </c>
      <c r="D24" s="6" t="s">
        <v>99</v>
      </c>
      <c r="E24" s="6" t="s">
        <v>94</v>
      </c>
      <c r="F24" s="4" t="s">
        <v>96</v>
      </c>
      <c r="G24" s="4"/>
      <c r="H24" s="11" t="s">
        <v>100</v>
      </c>
      <c r="I24" s="7"/>
    </row>
    <row r="25" customFormat="false" ht="27" hidden="false" customHeight="true" outlineLevel="0" collapsed="false">
      <c r="A25" s="9" t="n">
        <v>24</v>
      </c>
      <c r="B25" s="4" t="s">
        <v>101</v>
      </c>
      <c r="C25" s="4" t="s">
        <v>51</v>
      </c>
      <c r="D25" s="4" t="s">
        <v>102</v>
      </c>
      <c r="E25" s="6" t="s">
        <v>103</v>
      </c>
      <c r="F25" s="4" t="s">
        <v>104</v>
      </c>
      <c r="G25" s="4" t="s">
        <v>105</v>
      </c>
      <c r="H25" s="11" t="s">
        <v>106</v>
      </c>
      <c r="I25" s="7"/>
    </row>
    <row r="26" customFormat="false" ht="27" hidden="false" customHeight="true" outlineLevel="0" collapsed="false">
      <c r="A26" s="9" t="n">
        <v>25</v>
      </c>
      <c r="B26" s="4" t="s">
        <v>107</v>
      </c>
      <c r="C26" s="4" t="s">
        <v>51</v>
      </c>
      <c r="D26" s="4" t="s">
        <v>108</v>
      </c>
      <c r="E26" s="6" t="s">
        <v>109</v>
      </c>
      <c r="F26" s="4" t="s">
        <v>110</v>
      </c>
      <c r="G26" s="4" t="s">
        <v>111</v>
      </c>
      <c r="H26" s="11" t="s">
        <v>112</v>
      </c>
      <c r="I26" s="7"/>
    </row>
    <row r="27" customFormat="false" ht="27" hidden="false" customHeight="true" outlineLevel="0" collapsed="false">
      <c r="A27" s="9" t="n">
        <v>26</v>
      </c>
      <c r="B27" s="4" t="s">
        <v>113</v>
      </c>
      <c r="C27" s="4" t="s">
        <v>51</v>
      </c>
      <c r="D27" s="4" t="s">
        <v>114</v>
      </c>
      <c r="E27" s="6" t="s">
        <v>115</v>
      </c>
      <c r="F27" s="4" t="s">
        <v>116</v>
      </c>
      <c r="G27" s="4" t="s">
        <v>117</v>
      </c>
      <c r="H27" s="6"/>
      <c r="I27" s="7"/>
    </row>
    <row r="28" customFormat="false" ht="27" hidden="false" customHeight="true" outlineLevel="0" collapsed="false">
      <c r="A28" s="9" t="n">
        <v>27</v>
      </c>
      <c r="B28" s="4" t="s">
        <v>118</v>
      </c>
      <c r="C28" s="4" t="s">
        <v>51</v>
      </c>
      <c r="D28" s="4" t="s">
        <v>119</v>
      </c>
      <c r="E28" s="6" t="s">
        <v>120</v>
      </c>
      <c r="F28" s="4" t="s">
        <v>121</v>
      </c>
      <c r="G28" s="4"/>
      <c r="H28" s="6"/>
      <c r="I28" s="7"/>
    </row>
    <row r="29" customFormat="false" ht="27" hidden="false" customHeight="true" outlineLevel="0" collapsed="false">
      <c r="A29" s="9" t="n">
        <v>28</v>
      </c>
      <c r="B29" s="4" t="s">
        <v>122</v>
      </c>
      <c r="C29" s="4" t="s">
        <v>123</v>
      </c>
      <c r="D29" s="4"/>
      <c r="E29" s="6" t="s">
        <v>38</v>
      </c>
      <c r="F29" s="4" t="s">
        <v>39</v>
      </c>
      <c r="G29" s="4" t="s">
        <v>40</v>
      </c>
      <c r="H29" s="6"/>
      <c r="I29" s="7"/>
    </row>
    <row r="30" customFormat="false" ht="27" hidden="false" customHeight="true" outlineLevel="0" collapsed="false">
      <c r="A30" s="9" t="n">
        <v>29</v>
      </c>
      <c r="B30" s="4" t="s">
        <v>124</v>
      </c>
      <c r="C30" s="4" t="s">
        <v>125</v>
      </c>
      <c r="D30" s="4" t="s">
        <v>126</v>
      </c>
      <c r="E30" s="6" t="s">
        <v>127</v>
      </c>
      <c r="F30" s="4" t="s">
        <v>128</v>
      </c>
      <c r="G30" s="4" t="s">
        <v>129</v>
      </c>
      <c r="H30" s="11" t="s">
        <v>130</v>
      </c>
      <c r="I30" s="7"/>
    </row>
    <row r="31" customFormat="false" ht="27" hidden="false" customHeight="true" outlineLevel="0" collapsed="false">
      <c r="A31" s="9" t="n">
        <v>30</v>
      </c>
      <c r="B31" s="4" t="s">
        <v>131</v>
      </c>
      <c r="C31" s="4" t="s">
        <v>132</v>
      </c>
      <c r="D31" s="4" t="s">
        <v>133</v>
      </c>
      <c r="E31" s="6" t="s">
        <v>134</v>
      </c>
      <c r="F31" s="4" t="s">
        <v>135</v>
      </c>
      <c r="G31" s="4" t="s">
        <v>136</v>
      </c>
      <c r="H31" s="6"/>
      <c r="I31" s="7"/>
    </row>
    <row r="32" customFormat="false" ht="27" hidden="false" customHeight="true" outlineLevel="0" collapsed="false">
      <c r="A32" s="9" t="n">
        <v>31</v>
      </c>
      <c r="B32" s="4" t="s">
        <v>137</v>
      </c>
      <c r="C32" s="4" t="s">
        <v>138</v>
      </c>
      <c r="D32" s="4"/>
      <c r="E32" s="6" t="s">
        <v>139</v>
      </c>
      <c r="F32" s="4" t="s">
        <v>128</v>
      </c>
      <c r="G32" s="4" t="s">
        <v>129</v>
      </c>
      <c r="H32" s="6"/>
      <c r="I32" s="7"/>
    </row>
    <row r="33" customFormat="false" ht="27" hidden="false" customHeight="true" outlineLevel="0" collapsed="false">
      <c r="A33" s="9" t="n">
        <v>32</v>
      </c>
      <c r="B33" s="4" t="s">
        <v>140</v>
      </c>
      <c r="C33" s="4" t="s">
        <v>141</v>
      </c>
      <c r="D33" s="4" t="s">
        <v>142</v>
      </c>
      <c r="E33" s="6" t="s">
        <v>103</v>
      </c>
      <c r="F33" s="4" t="s">
        <v>104</v>
      </c>
      <c r="G33" s="4" t="s">
        <v>105</v>
      </c>
      <c r="H33" s="11" t="s">
        <v>143</v>
      </c>
      <c r="I33" s="7"/>
    </row>
    <row r="34" customFormat="false" ht="27" hidden="false" customHeight="true" outlineLevel="0" collapsed="false">
      <c r="A34" s="9" t="n">
        <v>33</v>
      </c>
      <c r="B34" s="4" t="s">
        <v>144</v>
      </c>
      <c r="C34" s="4" t="s">
        <v>145</v>
      </c>
      <c r="D34" s="4"/>
      <c r="E34" s="6" t="s">
        <v>139</v>
      </c>
      <c r="F34" s="4" t="s">
        <v>128</v>
      </c>
      <c r="G34" s="4" t="s">
        <v>129</v>
      </c>
      <c r="H34" s="6"/>
      <c r="I34" s="7"/>
    </row>
    <row r="35" customFormat="false" ht="27" hidden="false" customHeight="true" outlineLevel="0" collapsed="false">
      <c r="A35" s="9" t="n">
        <v>34</v>
      </c>
      <c r="B35" s="4" t="s">
        <v>146</v>
      </c>
      <c r="C35" s="4" t="s">
        <v>147</v>
      </c>
      <c r="D35" s="4" t="s">
        <v>148</v>
      </c>
      <c r="E35" s="6" t="s">
        <v>149</v>
      </c>
      <c r="F35" s="4" t="s">
        <v>150</v>
      </c>
      <c r="G35" s="4" t="s">
        <v>151</v>
      </c>
      <c r="H35" s="6"/>
      <c r="I35" s="7"/>
    </row>
    <row r="36" customFormat="false" ht="27" hidden="false" customHeight="true" outlineLevel="0" collapsed="false">
      <c r="A36" s="9" t="n">
        <v>35</v>
      </c>
      <c r="B36" s="4" t="s">
        <v>152</v>
      </c>
      <c r="C36" s="4" t="s">
        <v>153</v>
      </c>
      <c r="D36" s="4"/>
      <c r="E36" s="6" t="s">
        <v>72</v>
      </c>
      <c r="F36" s="4" t="s">
        <v>154</v>
      </c>
      <c r="G36" s="4" t="s">
        <v>74</v>
      </c>
      <c r="H36" s="11" t="s">
        <v>155</v>
      </c>
      <c r="I36" s="7"/>
    </row>
    <row r="37" customFormat="false" ht="27" hidden="false" customHeight="true" outlineLevel="0" collapsed="false">
      <c r="A37" s="9" t="n">
        <v>36</v>
      </c>
      <c r="B37" s="4" t="s">
        <v>156</v>
      </c>
      <c r="C37" s="4" t="s">
        <v>157</v>
      </c>
      <c r="D37" s="4"/>
      <c r="E37" s="6" t="s">
        <v>158</v>
      </c>
      <c r="F37" s="4" t="s">
        <v>159</v>
      </c>
      <c r="G37" s="4" t="s">
        <v>160</v>
      </c>
      <c r="H37" s="6"/>
      <c r="I37" s="7"/>
    </row>
    <row r="38" customFormat="false" ht="37.5" hidden="false" customHeight="true" outlineLevel="0" collapsed="false">
      <c r="A38" s="9" t="n">
        <v>37</v>
      </c>
      <c r="B38" s="4" t="s">
        <v>161</v>
      </c>
      <c r="C38" s="4" t="s">
        <v>162</v>
      </c>
      <c r="D38" s="4"/>
      <c r="E38" s="6" t="s">
        <v>163</v>
      </c>
      <c r="F38" s="4"/>
      <c r="G38" s="4" t="s">
        <v>164</v>
      </c>
      <c r="H38" s="11" t="s">
        <v>165</v>
      </c>
      <c r="I38" s="7"/>
    </row>
    <row r="39" customFormat="false" ht="27" hidden="false" customHeight="true" outlineLevel="0" collapsed="false">
      <c r="A39" s="9" t="n">
        <v>38</v>
      </c>
      <c r="B39" s="4" t="s">
        <v>166</v>
      </c>
      <c r="C39" s="4" t="s">
        <v>167</v>
      </c>
      <c r="D39" s="4" t="s">
        <v>168</v>
      </c>
      <c r="E39" s="6" t="s">
        <v>169</v>
      </c>
      <c r="F39" s="4" t="s">
        <v>170</v>
      </c>
      <c r="G39" s="4" t="s">
        <v>39</v>
      </c>
      <c r="H39" s="6" t="s">
        <v>171</v>
      </c>
      <c r="I39" s="7"/>
    </row>
    <row r="40" customFormat="false" ht="27" hidden="false" customHeight="true" outlineLevel="0" collapsed="false">
      <c r="A40" s="9" t="n">
        <v>39</v>
      </c>
      <c r="B40" s="4" t="s">
        <v>172</v>
      </c>
      <c r="C40" s="4" t="s">
        <v>173</v>
      </c>
      <c r="D40" s="4" t="s">
        <v>174</v>
      </c>
      <c r="E40" s="6" t="s">
        <v>175</v>
      </c>
      <c r="F40" s="4" t="s">
        <v>176</v>
      </c>
      <c r="G40" s="4" t="s">
        <v>177</v>
      </c>
      <c r="H40" s="6"/>
      <c r="I40" s="7"/>
    </row>
    <row r="41" customFormat="false" ht="27" hidden="false" customHeight="true" outlineLevel="0" collapsed="false">
      <c r="A41" s="9" t="n">
        <v>40</v>
      </c>
      <c r="B41" s="4" t="s">
        <v>178</v>
      </c>
      <c r="C41" s="4" t="s">
        <v>173</v>
      </c>
      <c r="D41" s="4"/>
      <c r="E41" s="6" t="s">
        <v>163</v>
      </c>
      <c r="F41" s="4"/>
      <c r="G41" s="4" t="s">
        <v>164</v>
      </c>
      <c r="H41" s="6"/>
      <c r="I41" s="7"/>
    </row>
    <row r="42" customFormat="false" ht="27" hidden="false" customHeight="true" outlineLevel="0" collapsed="false">
      <c r="A42" s="9" t="n">
        <v>41</v>
      </c>
      <c r="B42" s="4" t="s">
        <v>179</v>
      </c>
      <c r="C42" s="4" t="s">
        <v>180</v>
      </c>
      <c r="D42" s="4"/>
      <c r="E42" s="6" t="s">
        <v>181</v>
      </c>
      <c r="F42" s="4" t="s">
        <v>182</v>
      </c>
      <c r="G42" s="4"/>
      <c r="H42" s="6"/>
      <c r="I42" s="7"/>
    </row>
    <row r="43" customFormat="false" ht="27" hidden="false" customHeight="true" outlineLevel="0" collapsed="false">
      <c r="A43" s="9" t="n">
        <v>42</v>
      </c>
      <c r="B43" s="4" t="s">
        <v>183</v>
      </c>
      <c r="C43" s="4" t="s">
        <v>184</v>
      </c>
      <c r="D43" s="4"/>
      <c r="E43" s="6" t="s">
        <v>185</v>
      </c>
      <c r="F43" s="4" t="s">
        <v>186</v>
      </c>
      <c r="G43" s="4" t="s">
        <v>187</v>
      </c>
      <c r="H43" s="6"/>
      <c r="I43" s="7"/>
    </row>
    <row r="44" customFormat="false" ht="33.75" hidden="false" customHeight="true" outlineLevel="0" collapsed="false">
      <c r="A44" s="9" t="n">
        <v>43</v>
      </c>
      <c r="B44" s="4" t="s">
        <v>188</v>
      </c>
      <c r="C44" s="4" t="s">
        <v>189</v>
      </c>
      <c r="D44" s="4" t="s">
        <v>190</v>
      </c>
      <c r="E44" s="6" t="s">
        <v>47</v>
      </c>
      <c r="F44" s="4"/>
      <c r="G44" s="4"/>
      <c r="H44" s="11" t="s">
        <v>191</v>
      </c>
      <c r="I44" s="7"/>
    </row>
    <row r="45" customFormat="false" ht="27" hidden="false" customHeight="true" outlineLevel="0" collapsed="false">
      <c r="A45" s="9" t="n">
        <v>44</v>
      </c>
      <c r="B45" s="4" t="s">
        <v>192</v>
      </c>
      <c r="C45" s="4" t="s">
        <v>193</v>
      </c>
      <c r="D45" s="4" t="s">
        <v>190</v>
      </c>
      <c r="E45" s="6" t="s">
        <v>47</v>
      </c>
      <c r="F45" s="4"/>
      <c r="G45" s="4"/>
      <c r="H45" s="6" t="s">
        <v>194</v>
      </c>
      <c r="I45" s="7"/>
    </row>
    <row r="46" customFormat="false" ht="27" hidden="false" customHeight="true" outlineLevel="0" collapsed="false">
      <c r="A46" s="9" t="n">
        <v>45</v>
      </c>
      <c r="B46" s="4" t="s">
        <v>195</v>
      </c>
      <c r="C46" s="4" t="s">
        <v>196</v>
      </c>
      <c r="D46" s="4" t="s">
        <v>190</v>
      </c>
      <c r="E46" s="6" t="s">
        <v>47</v>
      </c>
      <c r="F46" s="4" t="s">
        <v>9</v>
      </c>
      <c r="G46" s="4"/>
      <c r="H46" s="11" t="s">
        <v>197</v>
      </c>
      <c r="I46" s="7"/>
    </row>
    <row r="47" customFormat="false" ht="27" hidden="false" customHeight="true" outlineLevel="0" collapsed="false">
      <c r="A47" s="9" t="n">
        <v>46</v>
      </c>
      <c r="B47" s="4" t="s">
        <v>198</v>
      </c>
      <c r="C47" s="4" t="s">
        <v>199</v>
      </c>
      <c r="D47" s="4"/>
      <c r="E47" s="6" t="s">
        <v>163</v>
      </c>
      <c r="F47" s="4"/>
      <c r="G47" s="4" t="s">
        <v>164</v>
      </c>
      <c r="H47" s="11" t="s">
        <v>200</v>
      </c>
      <c r="I47" s="7"/>
    </row>
    <row r="48" customFormat="false" ht="27" hidden="false" customHeight="true" outlineLevel="0" collapsed="false">
      <c r="A48" s="9" t="n">
        <v>47</v>
      </c>
      <c r="B48" s="4" t="s">
        <v>201</v>
      </c>
      <c r="C48" s="4" t="s">
        <v>202</v>
      </c>
      <c r="D48" s="4"/>
      <c r="E48" s="6" t="s">
        <v>163</v>
      </c>
      <c r="F48" s="4"/>
      <c r="G48" s="4" t="s">
        <v>164</v>
      </c>
      <c r="H48" s="11" t="s">
        <v>203</v>
      </c>
      <c r="I48" s="7"/>
    </row>
    <row r="49" customFormat="false" ht="27" hidden="false" customHeight="true" outlineLevel="0" collapsed="false">
      <c r="A49" s="9" t="n">
        <v>48</v>
      </c>
      <c r="B49" s="4" t="s">
        <v>204</v>
      </c>
      <c r="C49" s="4" t="s">
        <v>205</v>
      </c>
      <c r="D49" s="4"/>
      <c r="E49" s="6" t="s">
        <v>163</v>
      </c>
      <c r="F49" s="4"/>
      <c r="G49" s="4" t="s">
        <v>164</v>
      </c>
      <c r="H49" s="6" t="s">
        <v>206</v>
      </c>
      <c r="I49" s="7"/>
    </row>
    <row r="50" customFormat="false" ht="27" hidden="false" customHeight="true" outlineLevel="0" collapsed="false">
      <c r="A50" s="9" t="n">
        <v>49</v>
      </c>
      <c r="B50" s="4" t="s">
        <v>207</v>
      </c>
      <c r="C50" s="4" t="s">
        <v>208</v>
      </c>
      <c r="D50" s="4"/>
      <c r="E50" s="6" t="s">
        <v>163</v>
      </c>
      <c r="F50" s="4"/>
      <c r="G50" s="4" t="s">
        <v>164</v>
      </c>
      <c r="H50" s="6"/>
      <c r="I50" s="7"/>
    </row>
    <row r="51" s="12" customFormat="true" ht="27" hidden="false" customHeight="true" outlineLevel="0" collapsed="false">
      <c r="A51" s="9" t="n">
        <v>50</v>
      </c>
      <c r="B51" s="4" t="s">
        <v>209</v>
      </c>
      <c r="C51" s="4" t="s">
        <v>210</v>
      </c>
      <c r="D51" s="4"/>
      <c r="E51" s="6" t="s">
        <v>163</v>
      </c>
      <c r="F51" s="4"/>
      <c r="G51" s="4" t="s">
        <v>164</v>
      </c>
      <c r="H51" s="6"/>
      <c r="I51" s="7"/>
    </row>
    <row r="52" customFormat="false" ht="27" hidden="false" customHeight="true" outlineLevel="0" collapsed="false">
      <c r="A52" s="9" t="n">
        <v>51</v>
      </c>
      <c r="B52" s="4" t="s">
        <v>211</v>
      </c>
      <c r="C52" s="4" t="s">
        <v>212</v>
      </c>
      <c r="D52" s="4"/>
      <c r="E52" s="6" t="s">
        <v>163</v>
      </c>
      <c r="F52" s="4"/>
      <c r="G52" s="4" t="s">
        <v>164</v>
      </c>
      <c r="H52" s="6"/>
      <c r="I52" s="7"/>
    </row>
    <row r="53" customFormat="false" ht="27" hidden="false" customHeight="true" outlineLevel="0" collapsed="false">
      <c r="A53" s="9" t="n">
        <v>52</v>
      </c>
      <c r="B53" s="4" t="s">
        <v>213</v>
      </c>
      <c r="C53" s="4" t="s">
        <v>214</v>
      </c>
      <c r="D53" s="4"/>
      <c r="E53" s="6" t="s">
        <v>163</v>
      </c>
      <c r="F53" s="4"/>
      <c r="G53" s="4" t="s">
        <v>164</v>
      </c>
      <c r="H53" s="6"/>
      <c r="I53" s="7"/>
    </row>
    <row r="54" customFormat="false" ht="27" hidden="false" customHeight="true" outlineLevel="0" collapsed="false">
      <c r="A54" s="9" t="n">
        <v>53</v>
      </c>
      <c r="B54" s="4" t="s">
        <v>215</v>
      </c>
      <c r="C54" s="4" t="s">
        <v>216</v>
      </c>
      <c r="D54" s="4"/>
      <c r="E54" s="6" t="s">
        <v>163</v>
      </c>
      <c r="F54" s="4"/>
      <c r="G54" s="4" t="s">
        <v>164</v>
      </c>
      <c r="H54" s="18"/>
      <c r="I54" s="7"/>
    </row>
    <row r="55" customFormat="false" ht="27" hidden="false" customHeight="true" outlineLevel="0" collapsed="false">
      <c r="A55" s="9" t="n">
        <v>54</v>
      </c>
      <c r="B55" s="4" t="s">
        <v>217</v>
      </c>
      <c r="C55" s="4" t="s">
        <v>218</v>
      </c>
      <c r="D55" s="4" t="s">
        <v>219</v>
      </c>
      <c r="E55" s="6" t="s">
        <v>220</v>
      </c>
      <c r="F55" s="19" t="s">
        <v>221</v>
      </c>
      <c r="G55" s="19" t="s">
        <v>222</v>
      </c>
      <c r="H55" s="6" t="s">
        <v>223</v>
      </c>
      <c r="I55" s="7"/>
    </row>
    <row r="56" customFormat="false" ht="27" hidden="false" customHeight="true" outlineLevel="0" collapsed="false">
      <c r="A56" s="9" t="n">
        <v>55</v>
      </c>
      <c r="B56" s="4" t="s">
        <v>224</v>
      </c>
      <c r="C56" s="4" t="s">
        <v>225</v>
      </c>
      <c r="D56" s="4"/>
      <c r="E56" s="6" t="s">
        <v>181</v>
      </c>
      <c r="F56" s="4" t="s">
        <v>182</v>
      </c>
      <c r="G56" s="4"/>
      <c r="H56" s="6"/>
      <c r="I56" s="7"/>
    </row>
    <row r="57" customFormat="false" ht="27" hidden="false" customHeight="true" outlineLevel="0" collapsed="false">
      <c r="A57" s="9" t="n">
        <v>56</v>
      </c>
      <c r="B57" s="4" t="s">
        <v>226</v>
      </c>
      <c r="C57" s="4" t="s">
        <v>227</v>
      </c>
      <c r="D57" s="4"/>
      <c r="E57" s="6" t="s">
        <v>163</v>
      </c>
      <c r="F57" s="4"/>
      <c r="G57" s="4" t="s">
        <v>164</v>
      </c>
      <c r="H57" s="6" t="s">
        <v>228</v>
      </c>
      <c r="I57" s="7"/>
    </row>
    <row r="58" customFormat="false" ht="27" hidden="false" customHeight="true" outlineLevel="0" collapsed="false">
      <c r="A58" s="9" t="n">
        <v>57</v>
      </c>
      <c r="B58" s="4" t="s">
        <v>229</v>
      </c>
      <c r="C58" s="4" t="s">
        <v>230</v>
      </c>
      <c r="D58" s="4"/>
      <c r="E58" s="6" t="s">
        <v>139</v>
      </c>
      <c r="F58" s="4" t="s">
        <v>128</v>
      </c>
      <c r="G58" s="4" t="s">
        <v>129</v>
      </c>
      <c r="H58" s="6"/>
      <c r="I58" s="7"/>
    </row>
    <row r="59" customFormat="false" ht="27" hidden="false" customHeight="true" outlineLevel="0" collapsed="false">
      <c r="A59" s="9" t="n">
        <v>58</v>
      </c>
      <c r="B59" s="4" t="s">
        <v>231</v>
      </c>
      <c r="C59" s="4" t="s">
        <v>232</v>
      </c>
      <c r="D59" s="4" t="s">
        <v>233</v>
      </c>
      <c r="E59" s="6" t="s">
        <v>47</v>
      </c>
      <c r="F59" s="4"/>
      <c r="G59" s="4"/>
      <c r="H59" s="11" t="s">
        <v>234</v>
      </c>
      <c r="I59" s="7"/>
    </row>
    <row r="60" customFormat="false" ht="36" hidden="false" customHeight="true" outlineLevel="0" collapsed="false">
      <c r="A60" s="9" t="n">
        <v>59</v>
      </c>
      <c r="B60" s="4" t="s">
        <v>235</v>
      </c>
      <c r="C60" s="4" t="s">
        <v>236</v>
      </c>
      <c r="D60" s="4"/>
      <c r="E60" s="6" t="s">
        <v>47</v>
      </c>
      <c r="F60" s="4" t="s">
        <v>237</v>
      </c>
      <c r="G60" s="4"/>
      <c r="H60" s="6"/>
      <c r="I60" s="7"/>
    </row>
    <row r="61" customFormat="false" ht="27" hidden="false" customHeight="true" outlineLevel="0" collapsed="false">
      <c r="A61" s="9" t="n">
        <v>60</v>
      </c>
      <c r="B61" s="4" t="s">
        <v>238</v>
      </c>
      <c r="C61" s="4" t="s">
        <v>239</v>
      </c>
      <c r="D61" s="4"/>
      <c r="E61" s="6" t="s">
        <v>139</v>
      </c>
      <c r="F61" s="4" t="s">
        <v>128</v>
      </c>
      <c r="G61" s="4" t="s">
        <v>129</v>
      </c>
      <c r="H61" s="6"/>
      <c r="I61" s="7"/>
    </row>
    <row r="62" customFormat="false" ht="27" hidden="false" customHeight="true" outlineLevel="0" collapsed="false">
      <c r="A62" s="9" t="n">
        <v>61</v>
      </c>
      <c r="B62" s="4" t="s">
        <v>240</v>
      </c>
      <c r="C62" s="4" t="s">
        <v>241</v>
      </c>
      <c r="D62" s="4"/>
      <c r="E62" s="6" t="s">
        <v>242</v>
      </c>
      <c r="F62" s="4" t="s">
        <v>243</v>
      </c>
      <c r="G62" s="4" t="s">
        <v>244</v>
      </c>
      <c r="H62" s="6"/>
      <c r="I62" s="7"/>
    </row>
    <row r="63" customFormat="false" ht="27" hidden="false" customHeight="true" outlineLevel="0" collapsed="false">
      <c r="A63" s="9" t="n">
        <v>62</v>
      </c>
      <c r="B63" s="4" t="s">
        <v>245</v>
      </c>
      <c r="C63" s="4" t="s">
        <v>246</v>
      </c>
      <c r="D63" s="4"/>
      <c r="E63" s="6" t="s">
        <v>247</v>
      </c>
      <c r="F63" s="4" t="s">
        <v>248</v>
      </c>
      <c r="G63" s="4" t="s">
        <v>249</v>
      </c>
      <c r="H63" s="6"/>
      <c r="I63" s="7"/>
    </row>
    <row r="64" customFormat="false" ht="27" hidden="false" customHeight="true" outlineLevel="0" collapsed="false">
      <c r="A64" s="9" t="n">
        <v>63</v>
      </c>
      <c r="B64" s="4" t="s">
        <v>250</v>
      </c>
      <c r="C64" s="4" t="s">
        <v>251</v>
      </c>
      <c r="D64" s="4"/>
      <c r="E64" s="6" t="s">
        <v>139</v>
      </c>
      <c r="F64" s="4" t="s">
        <v>128</v>
      </c>
      <c r="G64" s="4" t="s">
        <v>129</v>
      </c>
      <c r="H64" s="6"/>
      <c r="I64" s="7"/>
    </row>
    <row r="65" customFormat="false" ht="27" hidden="false" customHeight="true" outlineLevel="0" collapsed="false">
      <c r="A65" s="9" t="n">
        <v>64</v>
      </c>
      <c r="B65" s="4" t="s">
        <v>252</v>
      </c>
      <c r="C65" s="4" t="s">
        <v>253</v>
      </c>
      <c r="D65" s="4"/>
      <c r="E65" s="6" t="s">
        <v>254</v>
      </c>
      <c r="F65" s="4" t="s">
        <v>255</v>
      </c>
      <c r="G65" s="4" t="s">
        <v>256</v>
      </c>
      <c r="H65" s="10" t="s">
        <v>257</v>
      </c>
      <c r="I65" s="7"/>
    </row>
    <row r="66" customFormat="false" ht="27" hidden="false" customHeight="true" outlineLevel="0" collapsed="false">
      <c r="A66" s="9" t="n">
        <v>65</v>
      </c>
      <c r="B66" s="4" t="s">
        <v>258</v>
      </c>
      <c r="C66" s="4" t="s">
        <v>259</v>
      </c>
      <c r="D66" s="4" t="s">
        <v>260</v>
      </c>
      <c r="E66" s="6" t="s">
        <v>261</v>
      </c>
      <c r="F66" s="4" t="s">
        <v>262</v>
      </c>
      <c r="G66" s="4" t="s">
        <v>263</v>
      </c>
      <c r="H66" s="6"/>
      <c r="I66" s="7"/>
    </row>
    <row r="67" customFormat="false" ht="27" hidden="false" customHeight="true" outlineLevel="0" collapsed="false">
      <c r="A67" s="9" t="n">
        <v>66</v>
      </c>
      <c r="B67" s="4" t="s">
        <v>264</v>
      </c>
      <c r="C67" s="4" t="s">
        <v>265</v>
      </c>
      <c r="D67" s="4"/>
      <c r="E67" s="6" t="s">
        <v>181</v>
      </c>
      <c r="F67" s="4" t="s">
        <v>182</v>
      </c>
      <c r="G67" s="4"/>
      <c r="H67" s="6"/>
      <c r="I67" s="7"/>
    </row>
    <row r="68" customFormat="false" ht="27" hidden="false" customHeight="true" outlineLevel="0" collapsed="false">
      <c r="A68" s="9" t="n">
        <v>67</v>
      </c>
      <c r="B68" s="4" t="s">
        <v>266</v>
      </c>
      <c r="C68" s="4" t="s">
        <v>267</v>
      </c>
      <c r="D68" s="4"/>
      <c r="E68" s="6" t="s">
        <v>181</v>
      </c>
      <c r="F68" s="4" t="s">
        <v>182</v>
      </c>
      <c r="G68" s="4"/>
      <c r="H68" s="6"/>
      <c r="I68" s="7"/>
    </row>
    <row r="69" customFormat="false" ht="27" hidden="false" customHeight="true" outlineLevel="0" collapsed="false">
      <c r="A69" s="9" t="n">
        <v>68</v>
      </c>
      <c r="B69" s="4" t="s">
        <v>268</v>
      </c>
      <c r="C69" s="4" t="s">
        <v>269</v>
      </c>
      <c r="D69" s="4"/>
      <c r="E69" s="6" t="s">
        <v>139</v>
      </c>
      <c r="F69" s="4" t="s">
        <v>128</v>
      </c>
      <c r="G69" s="4" t="s">
        <v>129</v>
      </c>
      <c r="H69" s="6"/>
      <c r="I69" s="7"/>
    </row>
    <row r="70" customFormat="false" ht="27" hidden="false" customHeight="true" outlineLevel="0" collapsed="false">
      <c r="A70" s="9" t="n">
        <v>69</v>
      </c>
      <c r="B70" s="4" t="s">
        <v>270</v>
      </c>
      <c r="C70" s="4" t="s">
        <v>271</v>
      </c>
      <c r="D70" s="4" t="s">
        <v>272</v>
      </c>
      <c r="E70" s="6" t="s">
        <v>273</v>
      </c>
      <c r="F70" s="4" t="s">
        <v>274</v>
      </c>
      <c r="G70" s="4" t="s">
        <v>275</v>
      </c>
      <c r="H70" s="6"/>
      <c r="I70" s="7"/>
    </row>
    <row r="71" customFormat="false" ht="27" hidden="false" customHeight="true" outlineLevel="0" collapsed="false">
      <c r="A71" s="9" t="n">
        <v>70</v>
      </c>
      <c r="B71" s="4" t="s">
        <v>276</v>
      </c>
      <c r="C71" s="4" t="s">
        <v>271</v>
      </c>
      <c r="D71" s="4" t="s">
        <v>277</v>
      </c>
      <c r="E71" s="6" t="s">
        <v>47</v>
      </c>
      <c r="F71" s="4"/>
      <c r="G71" s="4"/>
      <c r="H71" s="6"/>
      <c r="I71" s="7"/>
    </row>
    <row r="72" customFormat="false" ht="33" hidden="false" customHeight="true" outlineLevel="0" collapsed="false">
      <c r="A72" s="9" t="n">
        <v>71</v>
      </c>
      <c r="B72" s="4" t="s">
        <v>278</v>
      </c>
      <c r="C72" s="4" t="s">
        <v>279</v>
      </c>
      <c r="D72" s="4"/>
      <c r="E72" s="6" t="s">
        <v>280</v>
      </c>
      <c r="F72" s="4"/>
      <c r="G72" s="4" t="s">
        <v>164</v>
      </c>
      <c r="H72" s="11" t="s">
        <v>281</v>
      </c>
      <c r="I72" s="7"/>
      <c r="J72" s="20"/>
    </row>
    <row r="73" customFormat="false" ht="27" hidden="false" customHeight="true" outlineLevel="0" collapsed="false">
      <c r="A73" s="9" t="n">
        <v>72</v>
      </c>
      <c r="B73" s="4" t="s">
        <v>282</v>
      </c>
      <c r="C73" s="4" t="s">
        <v>283</v>
      </c>
      <c r="D73" s="4"/>
      <c r="E73" s="6" t="s">
        <v>185</v>
      </c>
      <c r="F73" s="4" t="s">
        <v>186</v>
      </c>
      <c r="G73" s="4" t="s">
        <v>187</v>
      </c>
      <c r="H73" s="6"/>
      <c r="I73" s="7"/>
    </row>
    <row r="74" customFormat="false" ht="27" hidden="false" customHeight="true" outlineLevel="0" collapsed="false">
      <c r="A74" s="9" t="n">
        <v>73</v>
      </c>
      <c r="B74" s="4" t="s">
        <v>284</v>
      </c>
      <c r="C74" s="4" t="s">
        <v>285</v>
      </c>
      <c r="D74" s="4" t="s">
        <v>286</v>
      </c>
      <c r="E74" s="6" t="s">
        <v>287</v>
      </c>
      <c r="F74" s="4" t="s">
        <v>9</v>
      </c>
      <c r="G74" s="4" t="s">
        <v>288</v>
      </c>
      <c r="H74" s="6" t="s">
        <v>289</v>
      </c>
      <c r="I74" s="7"/>
    </row>
    <row r="75" customFormat="false" ht="27" hidden="false" customHeight="true" outlineLevel="0" collapsed="false">
      <c r="A75" s="9" t="n">
        <v>74</v>
      </c>
      <c r="B75" s="4" t="s">
        <v>290</v>
      </c>
      <c r="C75" s="4" t="s">
        <v>291</v>
      </c>
      <c r="D75" s="4"/>
      <c r="E75" s="6" t="s">
        <v>139</v>
      </c>
      <c r="F75" s="4" t="s">
        <v>128</v>
      </c>
      <c r="G75" s="4" t="s">
        <v>129</v>
      </c>
      <c r="H75" s="6"/>
      <c r="I75" s="7"/>
    </row>
    <row r="76" customFormat="false" ht="27" hidden="false" customHeight="true" outlineLevel="0" collapsed="false">
      <c r="A76" s="9" t="n">
        <v>75</v>
      </c>
      <c r="B76" s="4" t="s">
        <v>292</v>
      </c>
      <c r="C76" s="4" t="s">
        <v>293</v>
      </c>
      <c r="D76" s="4"/>
      <c r="E76" s="6" t="s">
        <v>139</v>
      </c>
      <c r="F76" s="4" t="s">
        <v>128</v>
      </c>
      <c r="G76" s="4" t="s">
        <v>129</v>
      </c>
      <c r="H76" s="6"/>
      <c r="I76" s="7"/>
    </row>
    <row r="77" customFormat="false" ht="27" hidden="false" customHeight="true" outlineLevel="0" collapsed="false">
      <c r="A77" s="9" t="n">
        <v>76</v>
      </c>
      <c r="B77" s="4" t="s">
        <v>294</v>
      </c>
      <c r="C77" s="4" t="s">
        <v>295</v>
      </c>
      <c r="D77" s="4"/>
      <c r="E77" s="6" t="s">
        <v>296</v>
      </c>
      <c r="F77" s="4" t="s">
        <v>297</v>
      </c>
      <c r="G77" s="4"/>
      <c r="H77" s="6"/>
      <c r="I77" s="7"/>
    </row>
    <row r="78" customFormat="false" ht="27" hidden="false" customHeight="true" outlineLevel="0" collapsed="false">
      <c r="A78" s="9" t="n">
        <v>77</v>
      </c>
      <c r="B78" s="4" t="s">
        <v>298</v>
      </c>
      <c r="C78" s="4" t="s">
        <v>299</v>
      </c>
      <c r="D78" s="4" t="s">
        <v>277</v>
      </c>
      <c r="E78" s="6" t="s">
        <v>47</v>
      </c>
      <c r="F78" s="4"/>
      <c r="G78" s="4"/>
      <c r="H78" s="6"/>
      <c r="I78" s="7"/>
    </row>
    <row r="79" customFormat="false" ht="27" hidden="false" customHeight="true" outlineLevel="0" collapsed="false">
      <c r="A79" s="9" t="n">
        <v>78</v>
      </c>
      <c r="B79" s="4" t="s">
        <v>300</v>
      </c>
      <c r="C79" s="4" t="s">
        <v>301</v>
      </c>
      <c r="D79" s="4" t="s">
        <v>302</v>
      </c>
      <c r="E79" s="6" t="s">
        <v>303</v>
      </c>
      <c r="F79" s="4" t="s">
        <v>304</v>
      </c>
      <c r="G79" s="4"/>
      <c r="H79" s="11" t="s">
        <v>305</v>
      </c>
      <c r="I79" s="7"/>
    </row>
    <row r="80" customFormat="false" ht="27" hidden="false" customHeight="true" outlineLevel="0" collapsed="false">
      <c r="A80" s="9" t="n">
        <v>79</v>
      </c>
      <c r="B80" s="4" t="s">
        <v>306</v>
      </c>
      <c r="C80" s="4" t="s">
        <v>307</v>
      </c>
      <c r="D80" s="4" t="s">
        <v>277</v>
      </c>
      <c r="E80" s="6" t="s">
        <v>47</v>
      </c>
      <c r="F80" s="4"/>
      <c r="G80" s="4"/>
      <c r="H80" s="6"/>
      <c r="I80" s="7"/>
    </row>
    <row r="81" customFormat="false" ht="27" hidden="false" customHeight="true" outlineLevel="0" collapsed="false">
      <c r="A81" s="9" t="n">
        <v>80</v>
      </c>
      <c r="B81" s="4" t="s">
        <v>308</v>
      </c>
      <c r="C81" s="4" t="s">
        <v>309</v>
      </c>
      <c r="D81" s="4" t="s">
        <v>310</v>
      </c>
      <c r="E81" s="6" t="s">
        <v>27</v>
      </c>
      <c r="F81" s="4" t="s">
        <v>28</v>
      </c>
      <c r="G81" s="4"/>
      <c r="H81" s="6"/>
      <c r="I81" s="7"/>
    </row>
    <row r="82" customFormat="false" ht="27" hidden="false" customHeight="true" outlineLevel="0" collapsed="false">
      <c r="A82" s="9" t="n">
        <v>81</v>
      </c>
      <c r="B82" s="4" t="s">
        <v>311</v>
      </c>
      <c r="C82" s="4" t="s">
        <v>312</v>
      </c>
      <c r="D82" s="4" t="s">
        <v>313</v>
      </c>
      <c r="E82" s="6" t="s">
        <v>27</v>
      </c>
      <c r="F82" s="4" t="s">
        <v>28</v>
      </c>
      <c r="G82" s="4"/>
      <c r="H82" s="6"/>
      <c r="I82" s="7"/>
    </row>
    <row r="83" customFormat="false" ht="27" hidden="false" customHeight="true" outlineLevel="0" collapsed="false">
      <c r="A83" s="9" t="n">
        <v>82</v>
      </c>
      <c r="B83" s="4" t="s">
        <v>314</v>
      </c>
      <c r="C83" s="4" t="s">
        <v>315</v>
      </c>
      <c r="D83" s="4" t="s">
        <v>316</v>
      </c>
      <c r="E83" s="6" t="s">
        <v>27</v>
      </c>
      <c r="F83" s="4" t="s">
        <v>28</v>
      </c>
      <c r="G83" s="4"/>
      <c r="H83" s="6"/>
      <c r="I83" s="7"/>
    </row>
    <row r="84" customFormat="false" ht="27" hidden="false" customHeight="true" outlineLevel="0" collapsed="false">
      <c r="A84" s="9" t="n">
        <v>83</v>
      </c>
      <c r="B84" s="4" t="s">
        <v>317</v>
      </c>
      <c r="C84" s="4" t="s">
        <v>318</v>
      </c>
      <c r="D84" s="4" t="s">
        <v>319</v>
      </c>
      <c r="E84" s="6" t="s">
        <v>27</v>
      </c>
      <c r="F84" s="4" t="s">
        <v>28</v>
      </c>
      <c r="G84" s="4"/>
      <c r="H84" s="6"/>
      <c r="I84" s="7"/>
    </row>
    <row r="85" s="12" customFormat="true" ht="27" hidden="false" customHeight="true" outlineLevel="0" collapsed="false">
      <c r="A85" s="9" t="n">
        <v>84</v>
      </c>
      <c r="B85" s="4" t="s">
        <v>320</v>
      </c>
      <c r="C85" s="4" t="s">
        <v>321</v>
      </c>
      <c r="D85" s="4"/>
      <c r="E85" s="6" t="s">
        <v>163</v>
      </c>
      <c r="F85" s="4"/>
      <c r="G85" s="4" t="s">
        <v>164</v>
      </c>
      <c r="H85" s="6"/>
      <c r="I85" s="7"/>
    </row>
    <row r="86" customFormat="false" ht="27" hidden="false" customHeight="true" outlineLevel="0" collapsed="false">
      <c r="A86" s="9" t="n">
        <v>85</v>
      </c>
      <c r="B86" s="4" t="s">
        <v>322</v>
      </c>
      <c r="C86" s="4" t="s">
        <v>323</v>
      </c>
      <c r="D86" s="4"/>
      <c r="E86" s="6" t="s">
        <v>163</v>
      </c>
      <c r="F86" s="4"/>
      <c r="G86" s="4" t="s">
        <v>164</v>
      </c>
      <c r="H86" s="6"/>
      <c r="I86" s="7"/>
    </row>
    <row r="87" customFormat="false" ht="27" hidden="false" customHeight="true" outlineLevel="0" collapsed="false">
      <c r="A87" s="9" t="n">
        <v>86</v>
      </c>
      <c r="B87" s="4" t="s">
        <v>324</v>
      </c>
      <c r="C87" s="4" t="s">
        <v>325</v>
      </c>
      <c r="D87" s="4"/>
      <c r="E87" s="6" t="s">
        <v>326</v>
      </c>
      <c r="F87" s="4" t="s">
        <v>327</v>
      </c>
      <c r="G87" s="4" t="s">
        <v>328</v>
      </c>
      <c r="H87" s="6"/>
      <c r="I87" s="7"/>
    </row>
    <row r="88" customFormat="false" ht="27" hidden="false" customHeight="true" outlineLevel="0" collapsed="false">
      <c r="A88" s="9" t="n">
        <v>87</v>
      </c>
      <c r="B88" s="4" t="s">
        <v>329</v>
      </c>
      <c r="C88" s="4" t="s">
        <v>330</v>
      </c>
      <c r="D88" s="4"/>
      <c r="E88" s="6" t="s">
        <v>326</v>
      </c>
      <c r="F88" s="4"/>
      <c r="G88" s="4" t="s">
        <v>164</v>
      </c>
      <c r="H88" s="6"/>
      <c r="I88" s="7"/>
    </row>
    <row r="89" customFormat="false" ht="27" hidden="false" customHeight="true" outlineLevel="0" collapsed="false">
      <c r="A89" s="9" t="n">
        <v>88</v>
      </c>
      <c r="B89" s="4" t="s">
        <v>331</v>
      </c>
      <c r="C89" s="4" t="s">
        <v>332</v>
      </c>
      <c r="D89" s="4" t="s">
        <v>333</v>
      </c>
      <c r="E89" s="6" t="s">
        <v>334</v>
      </c>
      <c r="F89" s="4" t="s">
        <v>335</v>
      </c>
      <c r="G89" s="4" t="s">
        <v>336</v>
      </c>
      <c r="H89" s="6"/>
      <c r="I89" s="7"/>
    </row>
    <row r="90" customFormat="false" ht="27" hidden="false" customHeight="true" outlineLevel="0" collapsed="false">
      <c r="A90" s="9" t="n">
        <v>89</v>
      </c>
      <c r="B90" s="4" t="s">
        <v>337</v>
      </c>
      <c r="C90" s="4" t="s">
        <v>338</v>
      </c>
      <c r="D90" s="4" t="s">
        <v>272</v>
      </c>
      <c r="E90" s="6" t="s">
        <v>273</v>
      </c>
      <c r="F90" s="4" t="s">
        <v>274</v>
      </c>
      <c r="G90" s="4" t="s">
        <v>339</v>
      </c>
      <c r="H90" s="6"/>
      <c r="I90" s="7"/>
    </row>
    <row r="91" customFormat="false" ht="27" hidden="false" customHeight="true" outlineLevel="0" collapsed="false">
      <c r="A91" s="9" t="n">
        <v>90</v>
      </c>
      <c r="B91" s="4" t="s">
        <v>340</v>
      </c>
      <c r="C91" s="4" t="s">
        <v>341</v>
      </c>
      <c r="D91" s="4"/>
      <c r="E91" s="6" t="s">
        <v>342</v>
      </c>
      <c r="F91" s="4" t="s">
        <v>343</v>
      </c>
      <c r="G91" s="4"/>
      <c r="H91" s="6"/>
      <c r="I91" s="7"/>
    </row>
    <row r="92" customFormat="false" ht="27" hidden="false" customHeight="true" outlineLevel="0" collapsed="false">
      <c r="A92" s="9" t="n">
        <v>91</v>
      </c>
      <c r="B92" s="4" t="s">
        <v>344</v>
      </c>
      <c r="C92" s="4" t="s">
        <v>345</v>
      </c>
      <c r="D92" s="4"/>
      <c r="E92" s="6" t="s">
        <v>342</v>
      </c>
      <c r="F92" s="4" t="s">
        <v>343</v>
      </c>
      <c r="G92" s="4"/>
      <c r="H92" s="6"/>
      <c r="I92" s="7"/>
    </row>
    <row r="93" customFormat="false" ht="27" hidden="false" customHeight="true" outlineLevel="0" collapsed="false">
      <c r="A93" s="9" t="n">
        <v>92</v>
      </c>
      <c r="B93" s="4" t="s">
        <v>346</v>
      </c>
      <c r="C93" s="4" t="s">
        <v>347</v>
      </c>
      <c r="D93" s="4" t="s">
        <v>348</v>
      </c>
      <c r="E93" s="6" t="s">
        <v>349</v>
      </c>
      <c r="F93" s="4" t="s">
        <v>350</v>
      </c>
      <c r="G93" s="4" t="s">
        <v>9</v>
      </c>
      <c r="H93" s="6"/>
      <c r="I93" s="7"/>
    </row>
    <row r="94" customFormat="false" ht="27" hidden="false" customHeight="true" outlineLevel="0" collapsed="false">
      <c r="A94" s="9" t="n">
        <v>93</v>
      </c>
      <c r="B94" s="4" t="s">
        <v>351</v>
      </c>
      <c r="C94" s="4" t="s">
        <v>352</v>
      </c>
      <c r="D94" s="4" t="s">
        <v>353</v>
      </c>
      <c r="E94" s="6" t="s">
        <v>354</v>
      </c>
      <c r="F94" s="4" t="s">
        <v>135</v>
      </c>
      <c r="G94" s="4" t="s">
        <v>136</v>
      </c>
      <c r="H94" s="6"/>
      <c r="I94" s="7"/>
    </row>
    <row r="95" customFormat="false" ht="27" hidden="false" customHeight="true" outlineLevel="0" collapsed="false">
      <c r="A95" s="9" t="n">
        <v>94</v>
      </c>
      <c r="B95" s="4" t="s">
        <v>355</v>
      </c>
      <c r="C95" s="4" t="s">
        <v>356</v>
      </c>
      <c r="D95" s="4" t="s">
        <v>357</v>
      </c>
      <c r="E95" s="6" t="s">
        <v>47</v>
      </c>
      <c r="F95" s="4"/>
      <c r="G95" s="4"/>
      <c r="H95" s="6" t="s">
        <v>358</v>
      </c>
      <c r="I95" s="7"/>
    </row>
    <row r="96" customFormat="false" ht="27" hidden="false" customHeight="true" outlineLevel="0" collapsed="false">
      <c r="A96" s="9" t="n">
        <v>95</v>
      </c>
      <c r="B96" s="4" t="s">
        <v>359</v>
      </c>
      <c r="C96" s="4" t="s">
        <v>360</v>
      </c>
      <c r="D96" s="4"/>
      <c r="E96" s="6" t="s">
        <v>163</v>
      </c>
      <c r="F96" s="4"/>
      <c r="G96" s="4" t="s">
        <v>164</v>
      </c>
      <c r="H96" s="6"/>
      <c r="I96" s="7"/>
    </row>
    <row r="97" customFormat="false" ht="27" hidden="false" customHeight="true" outlineLevel="0" collapsed="false">
      <c r="A97" s="9" t="n">
        <v>96</v>
      </c>
      <c r="B97" s="4" t="s">
        <v>361</v>
      </c>
      <c r="C97" s="4" t="s">
        <v>362</v>
      </c>
      <c r="D97" s="4"/>
      <c r="E97" s="6" t="s">
        <v>60</v>
      </c>
      <c r="F97" s="4" t="s">
        <v>363</v>
      </c>
      <c r="G97" s="4" t="s">
        <v>364</v>
      </c>
      <c r="H97" s="6" t="s">
        <v>9</v>
      </c>
      <c r="I97" s="7"/>
    </row>
    <row r="98" customFormat="false" ht="27" hidden="false" customHeight="true" outlineLevel="0" collapsed="false">
      <c r="A98" s="9" t="n">
        <v>97</v>
      </c>
      <c r="B98" s="4" t="s">
        <v>365</v>
      </c>
      <c r="C98" s="4" t="s">
        <v>366</v>
      </c>
      <c r="D98" s="4"/>
      <c r="E98" s="6" t="s">
        <v>72</v>
      </c>
      <c r="F98" s="4" t="s">
        <v>154</v>
      </c>
      <c r="G98" s="4" t="s">
        <v>74</v>
      </c>
      <c r="H98" s="6"/>
      <c r="I98" s="7"/>
    </row>
    <row r="99" customFormat="false" ht="27" hidden="false" customHeight="true" outlineLevel="0" collapsed="false">
      <c r="A99" s="9" t="n">
        <v>98</v>
      </c>
      <c r="B99" s="4" t="s">
        <v>367</v>
      </c>
      <c r="C99" s="4" t="s">
        <v>368</v>
      </c>
      <c r="D99" s="4"/>
      <c r="E99" s="6" t="s">
        <v>139</v>
      </c>
      <c r="F99" s="4" t="s">
        <v>128</v>
      </c>
      <c r="G99" s="4" t="s">
        <v>129</v>
      </c>
      <c r="H99" s="11" t="s">
        <v>369</v>
      </c>
      <c r="I99" s="7"/>
    </row>
    <row r="100" customFormat="false" ht="27" hidden="false" customHeight="true" outlineLevel="0" collapsed="false">
      <c r="A100" s="9" t="n">
        <v>99</v>
      </c>
      <c r="B100" s="4" t="s">
        <v>370</v>
      </c>
      <c r="C100" s="4" t="s">
        <v>371</v>
      </c>
      <c r="D100" s="4"/>
      <c r="E100" s="6" t="s">
        <v>139</v>
      </c>
      <c r="F100" s="4" t="s">
        <v>128</v>
      </c>
      <c r="G100" s="4" t="s">
        <v>129</v>
      </c>
      <c r="H100" s="6"/>
      <c r="I100" s="7"/>
    </row>
    <row r="101" customFormat="false" ht="27" hidden="false" customHeight="true" outlineLevel="0" collapsed="false">
      <c r="A101" s="9" t="n">
        <v>100</v>
      </c>
      <c r="B101" s="4" t="s">
        <v>372</v>
      </c>
      <c r="C101" s="4" t="s">
        <v>373</v>
      </c>
      <c r="D101" s="4" t="s">
        <v>65</v>
      </c>
      <c r="E101" s="6" t="s">
        <v>374</v>
      </c>
      <c r="F101" s="4" t="s">
        <v>375</v>
      </c>
      <c r="G101" s="4" t="s">
        <v>376</v>
      </c>
      <c r="H101" s="6" t="s">
        <v>377</v>
      </c>
      <c r="I101" s="7"/>
    </row>
    <row r="102" customFormat="false" ht="27" hidden="false" customHeight="true" outlineLevel="0" collapsed="false">
      <c r="A102" s="9" t="n">
        <v>101</v>
      </c>
      <c r="B102" s="4" t="s">
        <v>378</v>
      </c>
      <c r="C102" s="4" t="s">
        <v>379</v>
      </c>
      <c r="D102" s="4" t="s">
        <v>233</v>
      </c>
      <c r="E102" s="6" t="s">
        <v>47</v>
      </c>
      <c r="F102" s="4"/>
      <c r="G102" s="4"/>
      <c r="H102" s="6"/>
      <c r="I102" s="7"/>
    </row>
    <row r="103" customFormat="false" ht="27" hidden="false" customHeight="true" outlineLevel="0" collapsed="false">
      <c r="A103" s="9" t="n">
        <v>102</v>
      </c>
      <c r="B103" s="4" t="s">
        <v>380</v>
      </c>
      <c r="C103" s="4" t="s">
        <v>381</v>
      </c>
      <c r="D103" s="4" t="s">
        <v>233</v>
      </c>
      <c r="E103" s="6" t="s">
        <v>47</v>
      </c>
      <c r="F103" s="4"/>
      <c r="G103" s="4"/>
      <c r="H103" s="6"/>
      <c r="I103" s="7"/>
    </row>
    <row r="104" customFormat="false" ht="27" hidden="false" customHeight="true" outlineLevel="0" collapsed="false">
      <c r="A104" s="9" t="n">
        <v>103</v>
      </c>
      <c r="B104" s="4" t="s">
        <v>382</v>
      </c>
      <c r="C104" s="4" t="s">
        <v>383</v>
      </c>
      <c r="D104" s="4" t="s">
        <v>384</v>
      </c>
      <c r="E104" s="6" t="s">
        <v>354</v>
      </c>
      <c r="F104" s="4" t="s">
        <v>135</v>
      </c>
      <c r="G104" s="4" t="s">
        <v>136</v>
      </c>
      <c r="H104" s="6"/>
      <c r="I104" s="7"/>
    </row>
    <row r="105" customFormat="false" ht="27" hidden="false" customHeight="true" outlineLevel="0" collapsed="false">
      <c r="A105" s="9" t="n">
        <v>104</v>
      </c>
      <c r="B105" s="4" t="s">
        <v>385</v>
      </c>
      <c r="C105" s="4" t="s">
        <v>386</v>
      </c>
      <c r="D105" s="4" t="s">
        <v>387</v>
      </c>
      <c r="E105" s="6" t="s">
        <v>388</v>
      </c>
      <c r="F105" s="4" t="s">
        <v>389</v>
      </c>
      <c r="G105" s="4" t="s">
        <v>390</v>
      </c>
      <c r="H105" s="6" t="s">
        <v>391</v>
      </c>
      <c r="I105" s="7"/>
    </row>
    <row r="106" customFormat="false" ht="27" hidden="false" customHeight="true" outlineLevel="0" collapsed="false">
      <c r="A106" s="9" t="n">
        <v>105</v>
      </c>
      <c r="B106" s="4" t="s">
        <v>392</v>
      </c>
      <c r="C106" s="4" t="s">
        <v>393</v>
      </c>
      <c r="D106" s="4"/>
      <c r="E106" s="6" t="s">
        <v>394</v>
      </c>
      <c r="F106" s="4" t="s">
        <v>395</v>
      </c>
      <c r="G106" s="4" t="s">
        <v>396</v>
      </c>
      <c r="H106" s="6"/>
      <c r="I106" s="7"/>
    </row>
    <row r="107" customFormat="false" ht="38.25" hidden="false" customHeight="true" outlineLevel="0" collapsed="false">
      <c r="A107" s="9" t="n">
        <v>106</v>
      </c>
      <c r="B107" s="4" t="s">
        <v>397</v>
      </c>
      <c r="C107" s="4" t="s">
        <v>398</v>
      </c>
      <c r="D107" s="4" t="s">
        <v>233</v>
      </c>
      <c r="E107" s="6" t="s">
        <v>399</v>
      </c>
      <c r="F107" s="4" t="s">
        <v>400</v>
      </c>
      <c r="G107" s="4"/>
      <c r="H107" s="11" t="s">
        <v>401</v>
      </c>
      <c r="I107" s="7"/>
    </row>
    <row r="108" s="12" customFormat="true" ht="27" hidden="false" customHeight="true" outlineLevel="0" collapsed="false">
      <c r="A108" s="9" t="n">
        <v>107</v>
      </c>
      <c r="B108" s="4" t="s">
        <v>402</v>
      </c>
      <c r="C108" s="4" t="s">
        <v>403</v>
      </c>
      <c r="D108" s="4" t="s">
        <v>404</v>
      </c>
      <c r="E108" s="6" t="s">
        <v>405</v>
      </c>
      <c r="F108" s="4" t="s">
        <v>406</v>
      </c>
      <c r="G108" s="4"/>
      <c r="H108" s="6" t="s">
        <v>66</v>
      </c>
      <c r="I108" s="7"/>
    </row>
    <row r="109" customFormat="false" ht="27" hidden="false" customHeight="true" outlineLevel="0" collapsed="false">
      <c r="A109" s="9" t="n">
        <v>108</v>
      </c>
      <c r="B109" s="4" t="s">
        <v>407</v>
      </c>
      <c r="C109" s="4" t="s">
        <v>408</v>
      </c>
      <c r="D109" s="4" t="s">
        <v>409</v>
      </c>
      <c r="E109" s="6" t="s">
        <v>410</v>
      </c>
      <c r="F109" s="4" t="s">
        <v>400</v>
      </c>
      <c r="G109" s="4" t="s">
        <v>411</v>
      </c>
      <c r="H109" s="6"/>
      <c r="I109" s="7"/>
    </row>
    <row r="110" customFormat="false" ht="27" hidden="false" customHeight="true" outlineLevel="0" collapsed="false">
      <c r="A110" s="9" t="n">
        <v>109</v>
      </c>
      <c r="B110" s="4" t="s">
        <v>412</v>
      </c>
      <c r="C110" s="4" t="s">
        <v>413</v>
      </c>
      <c r="D110" s="4"/>
      <c r="E110" s="6" t="s">
        <v>72</v>
      </c>
      <c r="F110" s="4" t="s">
        <v>154</v>
      </c>
      <c r="G110" s="4" t="s">
        <v>74</v>
      </c>
      <c r="H110" s="6"/>
      <c r="I110" s="7"/>
    </row>
    <row r="111" customFormat="false" ht="27" hidden="false" customHeight="true" outlineLevel="0" collapsed="false">
      <c r="A111" s="9" t="n">
        <v>110</v>
      </c>
      <c r="B111" s="4" t="s">
        <v>414</v>
      </c>
      <c r="C111" s="4" t="s">
        <v>415</v>
      </c>
      <c r="D111" s="4" t="s">
        <v>416</v>
      </c>
      <c r="E111" s="6" t="s">
        <v>417</v>
      </c>
      <c r="F111" s="4" t="s">
        <v>418</v>
      </c>
      <c r="G111" s="4" t="s">
        <v>419</v>
      </c>
      <c r="H111" s="6"/>
      <c r="I111" s="7"/>
    </row>
    <row r="112" customFormat="false" ht="27" hidden="false" customHeight="true" outlineLevel="0" collapsed="false">
      <c r="A112" s="9" t="n">
        <v>111</v>
      </c>
      <c r="B112" s="4" t="s">
        <v>420</v>
      </c>
      <c r="C112" s="4" t="s">
        <v>421</v>
      </c>
      <c r="D112" s="4"/>
      <c r="E112" s="6" t="s">
        <v>163</v>
      </c>
      <c r="F112" s="4"/>
      <c r="G112" s="4" t="s">
        <v>164</v>
      </c>
      <c r="H112" s="6"/>
      <c r="I112" s="7"/>
    </row>
    <row r="113" customFormat="false" ht="27" hidden="false" customHeight="true" outlineLevel="0" collapsed="false">
      <c r="A113" s="9" t="n">
        <v>112</v>
      </c>
      <c r="B113" s="4" t="s">
        <v>422</v>
      </c>
      <c r="C113" s="4" t="s">
        <v>423</v>
      </c>
      <c r="D113" s="4"/>
      <c r="E113" s="6" t="s">
        <v>163</v>
      </c>
      <c r="F113" s="4"/>
      <c r="G113" s="4" t="s">
        <v>164</v>
      </c>
      <c r="H113" s="6" t="s">
        <v>9</v>
      </c>
      <c r="I113" s="7"/>
    </row>
    <row r="114" customFormat="false" ht="27" hidden="false" customHeight="true" outlineLevel="0" collapsed="false">
      <c r="A114" s="9" t="n">
        <v>113</v>
      </c>
      <c r="B114" s="4" t="s">
        <v>424</v>
      </c>
      <c r="C114" s="4" t="s">
        <v>425</v>
      </c>
      <c r="D114" s="4"/>
      <c r="E114" s="6" t="s">
        <v>163</v>
      </c>
      <c r="F114" s="4"/>
      <c r="G114" s="4" t="s">
        <v>164</v>
      </c>
      <c r="H114" s="6" t="s">
        <v>9</v>
      </c>
      <c r="I114" s="7"/>
    </row>
    <row r="115" customFormat="false" ht="27" hidden="false" customHeight="true" outlineLevel="0" collapsed="false">
      <c r="A115" s="9" t="n">
        <v>114</v>
      </c>
      <c r="B115" s="4" t="s">
        <v>426</v>
      </c>
      <c r="C115" s="4" t="s">
        <v>427</v>
      </c>
      <c r="D115" s="4"/>
      <c r="E115" s="6" t="s">
        <v>163</v>
      </c>
      <c r="F115" s="4"/>
      <c r="G115" s="4" t="s">
        <v>164</v>
      </c>
      <c r="H115" s="6"/>
      <c r="I115" s="7"/>
    </row>
    <row r="116" customFormat="false" ht="27" hidden="false" customHeight="true" outlineLevel="0" collapsed="false">
      <c r="A116" s="9" t="n">
        <v>115</v>
      </c>
      <c r="B116" s="4" t="s">
        <v>428</v>
      </c>
      <c r="C116" s="4" t="s">
        <v>429</v>
      </c>
      <c r="D116" s="4"/>
      <c r="E116" s="6" t="s">
        <v>163</v>
      </c>
      <c r="F116" s="4"/>
      <c r="G116" s="4" t="s">
        <v>164</v>
      </c>
      <c r="H116" s="11" t="s">
        <v>430</v>
      </c>
      <c r="I116" s="7"/>
    </row>
    <row r="117" customFormat="false" ht="27" hidden="false" customHeight="true" outlineLevel="0" collapsed="false">
      <c r="A117" s="9" t="n">
        <v>116</v>
      </c>
      <c r="B117" s="4" t="s">
        <v>431</v>
      </c>
      <c r="C117" s="4" t="s">
        <v>432</v>
      </c>
      <c r="D117" s="4"/>
      <c r="E117" s="6" t="s">
        <v>163</v>
      </c>
      <c r="F117" s="4"/>
      <c r="G117" s="4" t="s">
        <v>164</v>
      </c>
      <c r="H117" s="6" t="s">
        <v>9</v>
      </c>
      <c r="I117" s="7"/>
    </row>
    <row r="118" customFormat="false" ht="27" hidden="false" customHeight="true" outlineLevel="0" collapsed="false">
      <c r="A118" s="9" t="n">
        <v>117</v>
      </c>
      <c r="B118" s="4" t="s">
        <v>433</v>
      </c>
      <c r="C118" s="4" t="s">
        <v>434</v>
      </c>
      <c r="D118" s="4"/>
      <c r="E118" s="6" t="s">
        <v>163</v>
      </c>
      <c r="F118" s="4"/>
      <c r="G118" s="4" t="s">
        <v>164</v>
      </c>
      <c r="H118" s="6"/>
      <c r="I118" s="7"/>
    </row>
    <row r="119" customFormat="false" ht="27" hidden="false" customHeight="true" outlineLevel="0" collapsed="false">
      <c r="A119" s="9" t="n">
        <v>118</v>
      </c>
      <c r="B119" s="4" t="s">
        <v>435</v>
      </c>
      <c r="C119" s="4" t="s">
        <v>436</v>
      </c>
      <c r="D119" s="4"/>
      <c r="E119" s="6" t="s">
        <v>163</v>
      </c>
      <c r="F119" s="4"/>
      <c r="G119" s="4" t="s">
        <v>164</v>
      </c>
      <c r="H119" s="6" t="s">
        <v>437</v>
      </c>
      <c r="I119" s="7"/>
    </row>
    <row r="120" customFormat="false" ht="27" hidden="false" customHeight="true" outlineLevel="0" collapsed="false">
      <c r="A120" s="9" t="n">
        <v>119</v>
      </c>
      <c r="B120" s="4" t="s">
        <v>438</v>
      </c>
      <c r="C120" s="4" t="s">
        <v>439</v>
      </c>
      <c r="D120" s="4"/>
      <c r="E120" s="6" t="s">
        <v>163</v>
      </c>
      <c r="F120" s="4"/>
      <c r="G120" s="4" t="s">
        <v>164</v>
      </c>
      <c r="H120" s="6"/>
      <c r="I120" s="7"/>
    </row>
    <row r="121" customFormat="false" ht="27" hidden="false" customHeight="true" outlineLevel="0" collapsed="false">
      <c r="A121" s="9" t="n">
        <v>120</v>
      </c>
      <c r="B121" s="4" t="s">
        <v>440</v>
      </c>
      <c r="C121" s="4" t="s">
        <v>441</v>
      </c>
      <c r="D121" s="4"/>
      <c r="E121" s="6" t="s">
        <v>163</v>
      </c>
      <c r="F121" s="4"/>
      <c r="G121" s="4" t="s">
        <v>164</v>
      </c>
      <c r="H121" s="6" t="s">
        <v>9</v>
      </c>
      <c r="I121" s="7"/>
    </row>
    <row r="122" customFormat="false" ht="27" hidden="false" customHeight="true" outlineLevel="0" collapsed="false">
      <c r="A122" s="9" t="n">
        <v>121</v>
      </c>
      <c r="B122" s="4" t="s">
        <v>442</v>
      </c>
      <c r="C122" s="4" t="s">
        <v>443</v>
      </c>
      <c r="D122" s="4"/>
      <c r="E122" s="6" t="s">
        <v>163</v>
      </c>
      <c r="F122" s="4"/>
      <c r="G122" s="4" t="s">
        <v>164</v>
      </c>
      <c r="H122" s="11" t="s">
        <v>444</v>
      </c>
      <c r="I122" s="7"/>
    </row>
    <row r="123" customFormat="false" ht="27" hidden="false" customHeight="true" outlineLevel="0" collapsed="false">
      <c r="A123" s="9" t="n">
        <v>122</v>
      </c>
      <c r="B123" s="4" t="s">
        <v>445</v>
      </c>
      <c r="C123" s="4" t="s">
        <v>446</v>
      </c>
      <c r="D123" s="4"/>
      <c r="E123" s="6" t="s">
        <v>163</v>
      </c>
      <c r="F123" s="4"/>
      <c r="G123" s="4" t="s">
        <v>164</v>
      </c>
      <c r="H123" s="6" t="s">
        <v>447</v>
      </c>
      <c r="I123" s="7"/>
    </row>
    <row r="124" customFormat="false" ht="27" hidden="false" customHeight="true" outlineLevel="0" collapsed="false">
      <c r="A124" s="9" t="n">
        <v>123</v>
      </c>
      <c r="B124" s="4" t="s">
        <v>448</v>
      </c>
      <c r="C124" s="4" t="s">
        <v>449</v>
      </c>
      <c r="D124" s="4"/>
      <c r="E124" s="6" t="s">
        <v>163</v>
      </c>
      <c r="F124" s="4"/>
      <c r="G124" s="4" t="s">
        <v>164</v>
      </c>
      <c r="H124" s="6" t="s">
        <v>450</v>
      </c>
      <c r="I124" s="7"/>
    </row>
    <row r="125" customFormat="false" ht="27" hidden="false" customHeight="true" outlineLevel="0" collapsed="false">
      <c r="A125" s="9" t="n">
        <v>124</v>
      </c>
      <c r="B125" s="4" t="s">
        <v>451</v>
      </c>
      <c r="C125" s="4" t="s">
        <v>452</v>
      </c>
      <c r="D125" s="4"/>
      <c r="E125" s="6" t="s">
        <v>453</v>
      </c>
      <c r="F125" s="4" t="s">
        <v>454</v>
      </c>
      <c r="G125" s="4" t="s">
        <v>455</v>
      </c>
      <c r="H125" s="6"/>
      <c r="I125" s="7"/>
    </row>
    <row r="126" customFormat="false" ht="27" hidden="false" customHeight="true" outlineLevel="0" collapsed="false">
      <c r="A126" s="9" t="n">
        <v>125</v>
      </c>
      <c r="B126" s="4" t="s">
        <v>456</v>
      </c>
      <c r="C126" s="4" t="s">
        <v>457</v>
      </c>
      <c r="D126" s="4"/>
      <c r="E126" s="6" t="s">
        <v>163</v>
      </c>
      <c r="F126" s="4"/>
      <c r="G126" s="4" t="s">
        <v>164</v>
      </c>
      <c r="H126" s="6" t="s">
        <v>458</v>
      </c>
      <c r="I126" s="7"/>
    </row>
    <row r="127" customFormat="false" ht="27" hidden="false" customHeight="true" outlineLevel="0" collapsed="false">
      <c r="A127" s="9" t="n">
        <v>126</v>
      </c>
      <c r="B127" s="4" t="s">
        <v>459</v>
      </c>
      <c r="C127" s="4" t="s">
        <v>460</v>
      </c>
      <c r="D127" s="4"/>
      <c r="E127" s="6" t="s">
        <v>163</v>
      </c>
      <c r="F127" s="4"/>
      <c r="G127" s="4" t="s">
        <v>164</v>
      </c>
      <c r="H127" s="6" t="s">
        <v>461</v>
      </c>
      <c r="I127" s="7"/>
    </row>
    <row r="128" customFormat="false" ht="27" hidden="false" customHeight="true" outlineLevel="0" collapsed="false">
      <c r="A128" s="9" t="n">
        <v>127</v>
      </c>
      <c r="B128" s="4" t="s">
        <v>462</v>
      </c>
      <c r="C128" s="4" t="s">
        <v>463</v>
      </c>
      <c r="D128" s="4"/>
      <c r="E128" s="6" t="s">
        <v>163</v>
      </c>
      <c r="F128" s="4"/>
      <c r="G128" s="4" t="s">
        <v>164</v>
      </c>
      <c r="H128" s="6"/>
      <c r="I128" s="7"/>
    </row>
    <row r="129" customFormat="false" ht="27" hidden="false" customHeight="true" outlineLevel="0" collapsed="false">
      <c r="A129" s="9" t="n">
        <v>128</v>
      </c>
      <c r="B129" s="4" t="s">
        <v>464</v>
      </c>
      <c r="C129" s="4" t="s">
        <v>465</v>
      </c>
      <c r="D129" s="4"/>
      <c r="E129" s="6" t="s">
        <v>163</v>
      </c>
      <c r="F129" s="4"/>
      <c r="G129" s="4" t="s">
        <v>164</v>
      </c>
      <c r="H129" s="6"/>
      <c r="I129" s="7"/>
    </row>
    <row r="130" customFormat="false" ht="35.25" hidden="false" customHeight="true" outlineLevel="0" collapsed="false">
      <c r="A130" s="9" t="n">
        <v>129</v>
      </c>
      <c r="B130" s="4" t="s">
        <v>466</v>
      </c>
      <c r="C130" s="4" t="s">
        <v>467</v>
      </c>
      <c r="D130" s="4"/>
      <c r="E130" s="6" t="s">
        <v>163</v>
      </c>
      <c r="F130" s="4"/>
      <c r="G130" s="4" t="s">
        <v>164</v>
      </c>
      <c r="H130" s="11" t="s">
        <v>468</v>
      </c>
      <c r="I130" s="7"/>
    </row>
    <row r="131" customFormat="false" ht="27" hidden="false" customHeight="true" outlineLevel="0" collapsed="false">
      <c r="A131" s="9" t="n">
        <v>130</v>
      </c>
      <c r="B131" s="4" t="s">
        <v>469</v>
      </c>
      <c r="C131" s="4" t="s">
        <v>470</v>
      </c>
      <c r="D131" s="4"/>
      <c r="E131" s="6" t="s">
        <v>163</v>
      </c>
      <c r="F131" s="4"/>
      <c r="G131" s="4" t="s">
        <v>164</v>
      </c>
      <c r="H131" s="6"/>
      <c r="I131" s="7"/>
    </row>
    <row r="132" customFormat="false" ht="27" hidden="false" customHeight="true" outlineLevel="0" collapsed="false">
      <c r="A132" s="9" t="n">
        <v>131</v>
      </c>
      <c r="B132" s="4" t="s">
        <v>471</v>
      </c>
      <c r="C132" s="4" t="s">
        <v>472</v>
      </c>
      <c r="D132" s="4"/>
      <c r="E132" s="6" t="s">
        <v>163</v>
      </c>
      <c r="F132" s="4"/>
      <c r="G132" s="4" t="s">
        <v>164</v>
      </c>
      <c r="H132" s="11" t="s">
        <v>473</v>
      </c>
      <c r="I132" s="7"/>
    </row>
    <row r="133" customFormat="false" ht="27" hidden="false" customHeight="true" outlineLevel="0" collapsed="false">
      <c r="A133" s="9" t="n">
        <v>132</v>
      </c>
      <c r="B133" s="4" t="s">
        <v>474</v>
      </c>
      <c r="C133" s="4" t="s">
        <v>475</v>
      </c>
      <c r="D133" s="4"/>
      <c r="E133" s="6" t="s">
        <v>163</v>
      </c>
      <c r="F133" s="4"/>
      <c r="G133" s="4" t="s">
        <v>164</v>
      </c>
      <c r="H133" s="6"/>
      <c r="I133" s="7"/>
    </row>
    <row r="134" customFormat="false" ht="27" hidden="false" customHeight="true" outlineLevel="0" collapsed="false">
      <c r="A134" s="9" t="n">
        <v>133</v>
      </c>
      <c r="B134" s="4" t="s">
        <v>476</v>
      </c>
      <c r="C134" s="4" t="s">
        <v>477</v>
      </c>
      <c r="D134" s="4" t="s">
        <v>478</v>
      </c>
      <c r="E134" s="6" t="s">
        <v>72</v>
      </c>
      <c r="F134" s="4" t="s">
        <v>154</v>
      </c>
      <c r="G134" s="4" t="s">
        <v>74</v>
      </c>
      <c r="H134" s="11" t="s">
        <v>479</v>
      </c>
      <c r="I134" s="7"/>
    </row>
    <row r="135" customFormat="false" ht="27" hidden="false" customHeight="true" outlineLevel="0" collapsed="false">
      <c r="A135" s="9" t="n">
        <v>134</v>
      </c>
      <c r="B135" s="4" t="s">
        <v>480</v>
      </c>
      <c r="C135" s="4" t="s">
        <v>481</v>
      </c>
      <c r="D135" s="4"/>
      <c r="E135" s="6" t="s">
        <v>72</v>
      </c>
      <c r="F135" s="4" t="s">
        <v>154</v>
      </c>
      <c r="G135" s="4" t="s">
        <v>74</v>
      </c>
      <c r="H135" s="6"/>
      <c r="I135" s="7"/>
    </row>
    <row r="136" customFormat="false" ht="27" hidden="false" customHeight="true" outlineLevel="0" collapsed="false">
      <c r="A136" s="9" t="n">
        <v>135</v>
      </c>
      <c r="B136" s="4" t="s">
        <v>482</v>
      </c>
      <c r="C136" s="4" t="s">
        <v>483</v>
      </c>
      <c r="D136" s="4"/>
      <c r="E136" s="6" t="s">
        <v>72</v>
      </c>
      <c r="F136" s="4" t="s">
        <v>154</v>
      </c>
      <c r="G136" s="4" t="s">
        <v>74</v>
      </c>
      <c r="H136" s="6"/>
      <c r="I136" s="7"/>
    </row>
    <row r="137" customFormat="false" ht="27" hidden="false" customHeight="true" outlineLevel="0" collapsed="false">
      <c r="A137" s="9" t="n">
        <v>136</v>
      </c>
      <c r="B137" s="4" t="s">
        <v>484</v>
      </c>
      <c r="C137" s="4" t="s">
        <v>485</v>
      </c>
      <c r="D137" s="4"/>
      <c r="E137" s="6" t="s">
        <v>72</v>
      </c>
      <c r="F137" s="4" t="s">
        <v>154</v>
      </c>
      <c r="G137" s="4" t="s">
        <v>74</v>
      </c>
      <c r="H137" s="6"/>
      <c r="I137" s="7"/>
    </row>
    <row r="138" customFormat="false" ht="27" hidden="false" customHeight="true" outlineLevel="0" collapsed="false">
      <c r="A138" s="9" t="n">
        <v>137</v>
      </c>
      <c r="B138" s="4" t="s">
        <v>486</v>
      </c>
      <c r="C138" s="4" t="s">
        <v>487</v>
      </c>
      <c r="D138" s="4"/>
      <c r="E138" s="6" t="s">
        <v>488</v>
      </c>
      <c r="F138" s="4" t="s">
        <v>489</v>
      </c>
      <c r="G138" s="4"/>
      <c r="H138" s="6"/>
      <c r="I138" s="7"/>
    </row>
    <row r="139" customFormat="false" ht="27" hidden="false" customHeight="true" outlineLevel="0" collapsed="false">
      <c r="A139" s="9" t="n">
        <v>138</v>
      </c>
      <c r="B139" s="4" t="s">
        <v>490</v>
      </c>
      <c r="C139" s="4" t="s">
        <v>491</v>
      </c>
      <c r="D139" s="4"/>
      <c r="E139" s="6" t="s">
        <v>488</v>
      </c>
      <c r="F139" s="4" t="s">
        <v>489</v>
      </c>
      <c r="G139" s="4"/>
      <c r="H139" s="6"/>
      <c r="I139" s="7"/>
    </row>
    <row r="140" customFormat="false" ht="27" hidden="false" customHeight="true" outlineLevel="0" collapsed="false">
      <c r="A140" s="9" t="n">
        <v>139</v>
      </c>
      <c r="B140" s="4" t="s">
        <v>492</v>
      </c>
      <c r="C140" s="4" t="s">
        <v>493</v>
      </c>
      <c r="D140" s="4" t="s">
        <v>494</v>
      </c>
      <c r="E140" s="6" t="s">
        <v>354</v>
      </c>
      <c r="F140" s="4" t="s">
        <v>135</v>
      </c>
      <c r="G140" s="4" t="s">
        <v>136</v>
      </c>
      <c r="H140" s="6" t="s">
        <v>495</v>
      </c>
      <c r="I140" s="7"/>
    </row>
    <row r="141" customFormat="false" ht="27" hidden="false" customHeight="true" outlineLevel="0" collapsed="false">
      <c r="A141" s="9" t="n">
        <v>140</v>
      </c>
      <c r="B141" s="4" t="s">
        <v>496</v>
      </c>
      <c r="C141" s="4" t="s">
        <v>497</v>
      </c>
      <c r="D141" s="4" t="s">
        <v>498</v>
      </c>
      <c r="E141" s="6" t="s">
        <v>499</v>
      </c>
      <c r="F141" s="4" t="s">
        <v>500</v>
      </c>
      <c r="G141" s="4" t="s">
        <v>501</v>
      </c>
      <c r="H141" s="6" t="s">
        <v>502</v>
      </c>
      <c r="I141" s="7"/>
    </row>
    <row r="142" customFormat="false" ht="27" hidden="false" customHeight="true" outlineLevel="0" collapsed="false">
      <c r="A142" s="9" t="n">
        <v>141</v>
      </c>
      <c r="B142" s="4" t="s">
        <v>503</v>
      </c>
      <c r="C142" s="4" t="s">
        <v>504</v>
      </c>
      <c r="D142" s="4" t="s">
        <v>505</v>
      </c>
      <c r="E142" s="6" t="s">
        <v>506</v>
      </c>
      <c r="F142" s="4" t="s">
        <v>507</v>
      </c>
      <c r="G142" s="4" t="s">
        <v>508</v>
      </c>
      <c r="H142" s="6"/>
      <c r="I142" s="7"/>
    </row>
    <row r="143" customFormat="false" ht="27" hidden="false" customHeight="true" outlineLevel="0" collapsed="false">
      <c r="A143" s="9" t="n">
        <v>142</v>
      </c>
      <c r="B143" s="4" t="s">
        <v>509</v>
      </c>
      <c r="C143" s="4" t="s">
        <v>510</v>
      </c>
      <c r="D143" s="4"/>
      <c r="E143" s="6" t="s">
        <v>181</v>
      </c>
      <c r="F143" s="4" t="s">
        <v>182</v>
      </c>
      <c r="G143" s="4"/>
      <c r="H143" s="6"/>
      <c r="I143" s="7"/>
    </row>
    <row r="144" customFormat="false" ht="27" hidden="false" customHeight="true" outlineLevel="0" collapsed="false">
      <c r="A144" s="9" t="n">
        <v>143</v>
      </c>
      <c r="B144" s="4" t="s">
        <v>511</v>
      </c>
      <c r="C144" s="4" t="s">
        <v>512</v>
      </c>
      <c r="D144" s="4"/>
      <c r="E144" s="6" t="s">
        <v>163</v>
      </c>
      <c r="F144" s="4"/>
      <c r="G144" s="4" t="s">
        <v>164</v>
      </c>
      <c r="H144" s="6"/>
      <c r="I144" s="7"/>
    </row>
    <row r="145" customFormat="false" ht="27" hidden="false" customHeight="true" outlineLevel="0" collapsed="false">
      <c r="A145" s="9" t="n">
        <v>144</v>
      </c>
      <c r="B145" s="4" t="s">
        <v>513</v>
      </c>
      <c r="C145" s="4" t="s">
        <v>514</v>
      </c>
      <c r="D145" s="4"/>
      <c r="E145" s="6" t="s">
        <v>83</v>
      </c>
      <c r="F145" s="4" t="s">
        <v>363</v>
      </c>
      <c r="G145" s="4" t="s">
        <v>364</v>
      </c>
      <c r="H145" s="11" t="s">
        <v>515</v>
      </c>
      <c r="I145" s="7"/>
    </row>
    <row r="146" customFormat="false" ht="27" hidden="false" customHeight="true" outlineLevel="0" collapsed="false">
      <c r="A146" s="9" t="n">
        <v>145</v>
      </c>
      <c r="B146" s="4" t="s">
        <v>516</v>
      </c>
      <c r="C146" s="4" t="s">
        <v>517</v>
      </c>
      <c r="D146" s="4"/>
      <c r="E146" s="6" t="s">
        <v>163</v>
      </c>
      <c r="F146" s="4"/>
      <c r="G146" s="4" t="s">
        <v>164</v>
      </c>
      <c r="H146" s="6"/>
      <c r="I146" s="7"/>
    </row>
    <row r="147" customFormat="false" ht="27" hidden="false" customHeight="true" outlineLevel="0" collapsed="false">
      <c r="A147" s="9" t="n">
        <v>146</v>
      </c>
      <c r="B147" s="4" t="s">
        <v>518</v>
      </c>
      <c r="C147" s="4" t="s">
        <v>517</v>
      </c>
      <c r="D147" s="4"/>
      <c r="E147" s="6" t="s">
        <v>60</v>
      </c>
      <c r="F147" s="4" t="s">
        <v>363</v>
      </c>
      <c r="G147" s="4" t="s">
        <v>364</v>
      </c>
      <c r="H147" s="11" t="s">
        <v>519</v>
      </c>
      <c r="I147" s="7"/>
    </row>
    <row r="148" s="12" customFormat="true" ht="27" hidden="false" customHeight="true" outlineLevel="0" collapsed="false">
      <c r="A148" s="9" t="n">
        <v>147</v>
      </c>
      <c r="B148" s="4" t="s">
        <v>520</v>
      </c>
      <c r="C148" s="4" t="s">
        <v>521</v>
      </c>
      <c r="D148" s="4" t="s">
        <v>522</v>
      </c>
      <c r="E148" s="6" t="s">
        <v>523</v>
      </c>
      <c r="F148" s="4" t="s">
        <v>524</v>
      </c>
      <c r="G148" s="4" t="s">
        <v>85</v>
      </c>
      <c r="H148" s="6"/>
      <c r="I148" s="7"/>
    </row>
    <row r="149" customFormat="false" ht="27" hidden="false" customHeight="true" outlineLevel="0" collapsed="false">
      <c r="A149" s="9" t="n">
        <v>148</v>
      </c>
      <c r="B149" s="4" t="s">
        <v>525</v>
      </c>
      <c r="C149" s="4" t="s">
        <v>526</v>
      </c>
      <c r="D149" s="4" t="s">
        <v>527</v>
      </c>
      <c r="E149" s="6" t="s">
        <v>72</v>
      </c>
      <c r="F149" s="4" t="s">
        <v>154</v>
      </c>
      <c r="G149" s="4" t="s">
        <v>74</v>
      </c>
      <c r="H149" s="6"/>
      <c r="I149" s="7"/>
    </row>
    <row r="150" customFormat="false" ht="33.75" hidden="false" customHeight="true" outlineLevel="0" collapsed="false">
      <c r="A150" s="9" t="n">
        <v>149</v>
      </c>
      <c r="B150" s="4" t="s">
        <v>528</v>
      </c>
      <c r="C150" s="4" t="s">
        <v>529</v>
      </c>
      <c r="D150" s="4" t="s">
        <v>530</v>
      </c>
      <c r="E150" s="6" t="s">
        <v>72</v>
      </c>
      <c r="F150" s="4" t="s">
        <v>531</v>
      </c>
      <c r="G150" s="4" t="s">
        <v>74</v>
      </c>
      <c r="H150" s="11" t="s">
        <v>532</v>
      </c>
      <c r="I150" s="7"/>
    </row>
    <row r="151" customFormat="false" ht="27" hidden="false" customHeight="true" outlineLevel="0" collapsed="false">
      <c r="A151" s="9" t="n">
        <v>150</v>
      </c>
      <c r="B151" s="4" t="s">
        <v>533</v>
      </c>
      <c r="C151" s="4" t="s">
        <v>534</v>
      </c>
      <c r="D151" s="4"/>
      <c r="E151" s="6" t="s">
        <v>72</v>
      </c>
      <c r="F151" s="4" t="s">
        <v>154</v>
      </c>
      <c r="G151" s="4" t="s">
        <v>74</v>
      </c>
      <c r="H151" s="6"/>
      <c r="I151" s="7"/>
    </row>
    <row r="152" customFormat="false" ht="27" hidden="false" customHeight="true" outlineLevel="0" collapsed="false">
      <c r="A152" s="9" t="n">
        <v>151</v>
      </c>
      <c r="B152" s="4" t="s">
        <v>535</v>
      </c>
      <c r="C152" s="4" t="s">
        <v>536</v>
      </c>
      <c r="D152" s="4"/>
      <c r="E152" s="6" t="s">
        <v>72</v>
      </c>
      <c r="F152" s="4" t="s">
        <v>154</v>
      </c>
      <c r="G152" s="4" t="s">
        <v>74</v>
      </c>
      <c r="H152" s="6"/>
      <c r="I152" s="7"/>
    </row>
    <row r="153" customFormat="false" ht="27" hidden="false" customHeight="true" outlineLevel="0" collapsed="false">
      <c r="A153" s="9" t="n">
        <v>152</v>
      </c>
      <c r="B153" s="4" t="s">
        <v>537</v>
      </c>
      <c r="C153" s="4" t="s">
        <v>538</v>
      </c>
      <c r="D153" s="4"/>
      <c r="E153" s="6" t="s">
        <v>72</v>
      </c>
      <c r="F153" s="4" t="s">
        <v>154</v>
      </c>
      <c r="G153" s="4" t="s">
        <v>74</v>
      </c>
      <c r="H153" s="6"/>
      <c r="I153" s="7"/>
    </row>
    <row r="154" customFormat="false" ht="27" hidden="false" customHeight="true" outlineLevel="0" collapsed="false">
      <c r="A154" s="9" t="n">
        <v>153</v>
      </c>
      <c r="B154" s="4" t="s">
        <v>539</v>
      </c>
      <c r="C154" s="4" t="s">
        <v>540</v>
      </c>
      <c r="D154" s="4" t="s">
        <v>541</v>
      </c>
      <c r="E154" s="6" t="s">
        <v>72</v>
      </c>
      <c r="F154" s="4" t="s">
        <v>154</v>
      </c>
      <c r="G154" s="4" t="s">
        <v>74</v>
      </c>
      <c r="H154" s="11" t="s">
        <v>542</v>
      </c>
      <c r="I154" s="7"/>
    </row>
    <row r="155" customFormat="false" ht="27" hidden="false" customHeight="true" outlineLevel="0" collapsed="false">
      <c r="A155" s="9" t="n">
        <v>154</v>
      </c>
      <c r="B155" s="4" t="s">
        <v>543</v>
      </c>
      <c r="C155" s="4" t="s">
        <v>544</v>
      </c>
      <c r="D155" s="4"/>
      <c r="E155" s="6" t="s">
        <v>72</v>
      </c>
      <c r="F155" s="4" t="s">
        <v>154</v>
      </c>
      <c r="G155" s="4" t="s">
        <v>74</v>
      </c>
      <c r="H155" s="6"/>
      <c r="I155" s="7"/>
    </row>
    <row r="156" customFormat="false" ht="36" hidden="false" customHeight="true" outlineLevel="0" collapsed="false">
      <c r="A156" s="9" t="n">
        <v>155</v>
      </c>
      <c r="B156" s="4" t="s">
        <v>545</v>
      </c>
      <c r="C156" s="4" t="s">
        <v>546</v>
      </c>
      <c r="D156" s="4" t="s">
        <v>547</v>
      </c>
      <c r="E156" s="6" t="s">
        <v>72</v>
      </c>
      <c r="F156" s="4" t="s">
        <v>548</v>
      </c>
      <c r="G156" s="4" t="s">
        <v>549</v>
      </c>
      <c r="H156" s="11" t="s">
        <v>550</v>
      </c>
      <c r="I156" s="7"/>
    </row>
    <row r="157" customFormat="false" ht="27" hidden="false" customHeight="true" outlineLevel="0" collapsed="false">
      <c r="A157" s="9" t="n">
        <v>156</v>
      </c>
      <c r="B157" s="4" t="s">
        <v>551</v>
      </c>
      <c r="C157" s="4" t="s">
        <v>552</v>
      </c>
      <c r="D157" s="4"/>
      <c r="E157" s="6" t="s">
        <v>72</v>
      </c>
      <c r="F157" s="4" t="s">
        <v>154</v>
      </c>
      <c r="G157" s="4" t="s">
        <v>74</v>
      </c>
      <c r="H157" s="6"/>
      <c r="I157" s="7"/>
    </row>
    <row r="158" customFormat="false" ht="27" hidden="false" customHeight="true" outlineLevel="0" collapsed="false">
      <c r="A158" s="9" t="n">
        <v>157</v>
      </c>
      <c r="B158" s="4" t="s">
        <v>553</v>
      </c>
      <c r="C158" s="4" t="s">
        <v>554</v>
      </c>
      <c r="D158" s="4"/>
      <c r="E158" s="6" t="s">
        <v>72</v>
      </c>
      <c r="F158" s="4" t="s">
        <v>154</v>
      </c>
      <c r="G158" s="4" t="s">
        <v>74</v>
      </c>
      <c r="H158" s="6" t="s">
        <v>555</v>
      </c>
      <c r="I158" s="7"/>
    </row>
    <row r="159" customFormat="false" ht="27" hidden="false" customHeight="true" outlineLevel="0" collapsed="false">
      <c r="A159" s="9" t="n">
        <v>158</v>
      </c>
      <c r="B159" s="4" t="s">
        <v>556</v>
      </c>
      <c r="C159" s="4" t="s">
        <v>557</v>
      </c>
      <c r="D159" s="4"/>
      <c r="E159" s="6" t="s">
        <v>72</v>
      </c>
      <c r="F159" s="4" t="s">
        <v>154</v>
      </c>
      <c r="G159" s="4" t="s">
        <v>74</v>
      </c>
      <c r="H159" s="6"/>
      <c r="I159" s="7"/>
    </row>
    <row r="160" customFormat="false" ht="27" hidden="false" customHeight="true" outlineLevel="0" collapsed="false">
      <c r="A160" s="9" t="n">
        <v>159</v>
      </c>
      <c r="B160" s="4" t="s">
        <v>558</v>
      </c>
      <c r="C160" s="4" t="s">
        <v>559</v>
      </c>
      <c r="D160" s="4"/>
      <c r="E160" s="6" t="s">
        <v>72</v>
      </c>
      <c r="F160" s="4" t="s">
        <v>154</v>
      </c>
      <c r="G160" s="4" t="s">
        <v>74</v>
      </c>
      <c r="H160" s="6" t="s">
        <v>560</v>
      </c>
      <c r="I160" s="7"/>
    </row>
    <row r="161" customFormat="false" ht="27" hidden="false" customHeight="true" outlineLevel="0" collapsed="false">
      <c r="A161" s="9" t="n">
        <v>160</v>
      </c>
      <c r="B161" s="4" t="s">
        <v>561</v>
      </c>
      <c r="C161" s="4" t="s">
        <v>562</v>
      </c>
      <c r="D161" s="4"/>
      <c r="E161" s="6" t="s">
        <v>163</v>
      </c>
      <c r="F161" s="4"/>
      <c r="G161" s="4" t="s">
        <v>164</v>
      </c>
      <c r="H161" s="6" t="s">
        <v>563</v>
      </c>
      <c r="I161" s="7"/>
    </row>
    <row r="162" customFormat="false" ht="27" hidden="false" customHeight="true" outlineLevel="0" collapsed="false">
      <c r="A162" s="9" t="n">
        <v>161</v>
      </c>
      <c r="B162" s="4" t="s">
        <v>564</v>
      </c>
      <c r="C162" s="4" t="s">
        <v>565</v>
      </c>
      <c r="D162" s="4"/>
      <c r="E162" s="6" t="s">
        <v>163</v>
      </c>
      <c r="F162" s="4"/>
      <c r="G162" s="4" t="s">
        <v>164</v>
      </c>
      <c r="H162" s="11" t="s">
        <v>566</v>
      </c>
      <c r="I162" s="7"/>
    </row>
    <row r="163" customFormat="false" ht="27" hidden="false" customHeight="true" outlineLevel="0" collapsed="false">
      <c r="A163" s="9" t="n">
        <v>162</v>
      </c>
      <c r="B163" s="4" t="s">
        <v>567</v>
      </c>
      <c r="C163" s="4" t="s">
        <v>568</v>
      </c>
      <c r="D163" s="4" t="s">
        <v>9</v>
      </c>
      <c r="E163" s="6" t="s">
        <v>569</v>
      </c>
      <c r="F163" s="4" t="s">
        <v>570</v>
      </c>
      <c r="G163" s="4" t="s">
        <v>571</v>
      </c>
      <c r="H163" s="11" t="s">
        <v>572</v>
      </c>
      <c r="I163" s="7"/>
    </row>
    <row r="164" customFormat="false" ht="27" hidden="false" customHeight="true" outlineLevel="0" collapsed="false">
      <c r="A164" s="9" t="n">
        <v>163</v>
      </c>
      <c r="B164" s="4" t="s">
        <v>573</v>
      </c>
      <c r="C164" s="4" t="s">
        <v>574</v>
      </c>
      <c r="D164" s="4"/>
      <c r="E164" s="6" t="s">
        <v>163</v>
      </c>
      <c r="F164" s="4"/>
      <c r="G164" s="4" t="s">
        <v>164</v>
      </c>
      <c r="H164" s="10" t="s">
        <v>575</v>
      </c>
      <c r="I164" s="7"/>
    </row>
    <row r="165" customFormat="false" ht="27" hidden="false" customHeight="true" outlineLevel="0" collapsed="false">
      <c r="A165" s="9" t="n">
        <v>164</v>
      </c>
      <c r="B165" s="4" t="s">
        <v>576</v>
      </c>
      <c r="C165" s="4" t="s">
        <v>577</v>
      </c>
      <c r="D165" s="4"/>
      <c r="E165" s="6" t="s">
        <v>72</v>
      </c>
      <c r="F165" s="4" t="s">
        <v>154</v>
      </c>
      <c r="G165" s="4" t="s">
        <v>74</v>
      </c>
      <c r="H165" s="6"/>
      <c r="I165" s="7"/>
    </row>
    <row r="166" customFormat="false" ht="27" hidden="false" customHeight="true" outlineLevel="0" collapsed="false">
      <c r="A166" s="9" t="n">
        <v>165</v>
      </c>
      <c r="B166" s="4" t="s">
        <v>578</v>
      </c>
      <c r="C166" s="4" t="s">
        <v>579</v>
      </c>
      <c r="D166" s="4"/>
      <c r="E166" s="6" t="s">
        <v>38</v>
      </c>
      <c r="F166" s="4" t="s">
        <v>39</v>
      </c>
      <c r="G166" s="4" t="s">
        <v>40</v>
      </c>
      <c r="H166" s="6"/>
      <c r="I166" s="7"/>
    </row>
    <row r="167" customFormat="false" ht="27" hidden="false" customHeight="true" outlineLevel="0" collapsed="false">
      <c r="A167" s="9" t="n">
        <v>166</v>
      </c>
      <c r="B167" s="4" t="s">
        <v>580</v>
      </c>
      <c r="C167" s="4" t="s">
        <v>581</v>
      </c>
      <c r="D167" s="4"/>
      <c r="E167" s="6" t="s">
        <v>163</v>
      </c>
      <c r="F167" s="4"/>
      <c r="G167" s="4" t="s">
        <v>164</v>
      </c>
      <c r="H167" s="6" t="s">
        <v>582</v>
      </c>
      <c r="I167" s="7"/>
    </row>
    <row r="168" customFormat="false" ht="27" hidden="false" customHeight="true" outlineLevel="0" collapsed="false">
      <c r="A168" s="9" t="n">
        <v>167</v>
      </c>
      <c r="B168" s="4" t="s">
        <v>583</v>
      </c>
      <c r="C168" s="4" t="s">
        <v>584</v>
      </c>
      <c r="D168" s="4" t="s">
        <v>404</v>
      </c>
      <c r="E168" s="6" t="s">
        <v>60</v>
      </c>
      <c r="F168" s="4" t="s">
        <v>363</v>
      </c>
      <c r="G168" s="4" t="s">
        <v>364</v>
      </c>
      <c r="H168" s="11" t="s">
        <v>585</v>
      </c>
      <c r="I168" s="7"/>
    </row>
    <row r="169" customFormat="false" ht="27" hidden="false" customHeight="true" outlineLevel="0" collapsed="false">
      <c r="A169" s="9" t="n">
        <v>168</v>
      </c>
      <c r="B169" s="4" t="s">
        <v>586</v>
      </c>
      <c r="C169" s="4" t="s">
        <v>587</v>
      </c>
      <c r="D169" s="4"/>
      <c r="E169" s="6" t="s">
        <v>83</v>
      </c>
      <c r="F169" s="4" t="s">
        <v>363</v>
      </c>
      <c r="G169" s="4" t="s">
        <v>364</v>
      </c>
      <c r="H169" s="6" t="s">
        <v>588</v>
      </c>
      <c r="I169" s="7"/>
    </row>
    <row r="170" customFormat="false" ht="27" hidden="false" customHeight="true" outlineLevel="0" collapsed="false">
      <c r="A170" s="9" t="n">
        <v>169</v>
      </c>
      <c r="B170" s="4" t="s">
        <v>589</v>
      </c>
      <c r="C170" s="4" t="s">
        <v>590</v>
      </c>
      <c r="D170" s="4"/>
      <c r="E170" s="6" t="s">
        <v>60</v>
      </c>
      <c r="F170" s="4" t="s">
        <v>363</v>
      </c>
      <c r="G170" s="4" t="s">
        <v>364</v>
      </c>
      <c r="H170" s="11" t="s">
        <v>9</v>
      </c>
      <c r="I170" s="7"/>
    </row>
    <row r="171" customFormat="false" ht="27" hidden="false" customHeight="true" outlineLevel="0" collapsed="false">
      <c r="A171" s="9" t="n">
        <v>170</v>
      </c>
      <c r="B171" s="4" t="s">
        <v>591</v>
      </c>
      <c r="C171" s="4" t="s">
        <v>592</v>
      </c>
      <c r="D171" s="4" t="s">
        <v>593</v>
      </c>
      <c r="E171" s="6" t="s">
        <v>60</v>
      </c>
      <c r="F171" s="4" t="s">
        <v>594</v>
      </c>
      <c r="G171" s="4" t="s">
        <v>595</v>
      </c>
      <c r="H171" s="6" t="s">
        <v>596</v>
      </c>
      <c r="I171" s="7"/>
    </row>
    <row r="172" customFormat="false" ht="27" hidden="false" customHeight="true" outlineLevel="0" collapsed="false">
      <c r="A172" s="9" t="n">
        <v>171</v>
      </c>
      <c r="B172" s="4" t="s">
        <v>597</v>
      </c>
      <c r="C172" s="4" t="s">
        <v>598</v>
      </c>
      <c r="D172" s="4"/>
      <c r="E172" s="6" t="s">
        <v>83</v>
      </c>
      <c r="F172" s="4" t="s">
        <v>363</v>
      </c>
      <c r="G172" s="4" t="s">
        <v>364</v>
      </c>
      <c r="H172" s="11" t="s">
        <v>599</v>
      </c>
      <c r="I172" s="7"/>
    </row>
    <row r="173" customFormat="false" ht="27" hidden="false" customHeight="true" outlineLevel="0" collapsed="false">
      <c r="A173" s="9" t="n">
        <v>172</v>
      </c>
      <c r="B173" s="4" t="s">
        <v>600</v>
      </c>
      <c r="C173" s="4" t="s">
        <v>601</v>
      </c>
      <c r="D173" s="4"/>
      <c r="E173" s="6" t="s">
        <v>60</v>
      </c>
      <c r="F173" s="4" t="s">
        <v>363</v>
      </c>
      <c r="G173" s="4" t="s">
        <v>364</v>
      </c>
      <c r="H173" s="6" t="s">
        <v>9</v>
      </c>
      <c r="I173" s="7"/>
    </row>
    <row r="174" s="12" customFormat="true" ht="27" hidden="false" customHeight="true" outlineLevel="0" collapsed="false">
      <c r="A174" s="9" t="n">
        <v>173</v>
      </c>
      <c r="B174" s="4" t="s">
        <v>602</v>
      </c>
      <c r="C174" s="4" t="s">
        <v>603</v>
      </c>
      <c r="D174" s="4" t="s">
        <v>404</v>
      </c>
      <c r="E174" s="6" t="s">
        <v>83</v>
      </c>
      <c r="F174" s="4" t="s">
        <v>363</v>
      </c>
      <c r="G174" s="4" t="s">
        <v>364</v>
      </c>
      <c r="H174" s="18"/>
      <c r="I174" s="7"/>
    </row>
    <row r="175" customFormat="false" ht="27" hidden="false" customHeight="true" outlineLevel="0" collapsed="false">
      <c r="A175" s="9" t="n">
        <v>174</v>
      </c>
      <c r="B175" s="4" t="s">
        <v>604</v>
      </c>
      <c r="C175" s="4" t="s">
        <v>605</v>
      </c>
      <c r="D175" s="4" t="s">
        <v>404</v>
      </c>
      <c r="E175" s="6" t="s">
        <v>83</v>
      </c>
      <c r="F175" s="4" t="s">
        <v>363</v>
      </c>
      <c r="G175" s="4" t="s">
        <v>364</v>
      </c>
      <c r="H175" s="11" t="s">
        <v>606</v>
      </c>
      <c r="I175" s="7"/>
    </row>
    <row r="176" customFormat="false" ht="27" hidden="false" customHeight="true" outlineLevel="0" collapsed="false">
      <c r="A176" s="9" t="n">
        <v>175</v>
      </c>
      <c r="B176" s="4" t="s">
        <v>607</v>
      </c>
      <c r="C176" s="4" t="s">
        <v>608</v>
      </c>
      <c r="D176" s="4"/>
      <c r="E176" s="6" t="s">
        <v>83</v>
      </c>
      <c r="F176" s="4" t="s">
        <v>363</v>
      </c>
      <c r="G176" s="4" t="s">
        <v>364</v>
      </c>
      <c r="H176" s="6" t="s">
        <v>609</v>
      </c>
      <c r="I176" s="7"/>
    </row>
    <row r="177" customFormat="false" ht="27" hidden="false" customHeight="true" outlineLevel="0" collapsed="false">
      <c r="A177" s="9" t="n">
        <v>176</v>
      </c>
      <c r="B177" s="4" t="s">
        <v>610</v>
      </c>
      <c r="C177" s="4" t="s">
        <v>611</v>
      </c>
      <c r="D177" s="4"/>
      <c r="E177" s="6" t="s">
        <v>83</v>
      </c>
      <c r="F177" s="4" t="s">
        <v>363</v>
      </c>
      <c r="G177" s="4" t="s">
        <v>364</v>
      </c>
      <c r="H177" s="11" t="s">
        <v>612</v>
      </c>
      <c r="I177" s="7"/>
    </row>
    <row r="178" customFormat="false" ht="27" hidden="false" customHeight="true" outlineLevel="0" collapsed="false">
      <c r="A178" s="9" t="n">
        <v>177</v>
      </c>
      <c r="B178" s="4" t="s">
        <v>613</v>
      </c>
      <c r="C178" s="4" t="s">
        <v>614</v>
      </c>
      <c r="D178" s="4"/>
      <c r="E178" s="6" t="s">
        <v>83</v>
      </c>
      <c r="F178" s="4" t="s">
        <v>363</v>
      </c>
      <c r="G178" s="4" t="s">
        <v>364</v>
      </c>
      <c r="H178" s="6" t="s">
        <v>615</v>
      </c>
      <c r="I178" s="7"/>
    </row>
    <row r="179" customFormat="false" ht="27" hidden="false" customHeight="true" outlineLevel="0" collapsed="false">
      <c r="A179" s="9" t="n">
        <v>178</v>
      </c>
      <c r="B179" s="4" t="s">
        <v>616</v>
      </c>
      <c r="C179" s="4" t="s">
        <v>617</v>
      </c>
      <c r="D179" s="4"/>
      <c r="E179" s="6" t="s">
        <v>83</v>
      </c>
      <c r="F179" s="4" t="s">
        <v>363</v>
      </c>
      <c r="G179" s="4" t="s">
        <v>364</v>
      </c>
      <c r="H179" s="6" t="s">
        <v>618</v>
      </c>
      <c r="I179" s="7"/>
    </row>
    <row r="180" customFormat="false" ht="27" hidden="false" customHeight="true" outlineLevel="0" collapsed="false">
      <c r="A180" s="9" t="n">
        <v>179</v>
      </c>
      <c r="B180" s="4" t="s">
        <v>619</v>
      </c>
      <c r="C180" s="4" t="s">
        <v>620</v>
      </c>
      <c r="D180" s="4"/>
      <c r="E180" s="6" t="s">
        <v>83</v>
      </c>
      <c r="F180" s="4" t="s">
        <v>363</v>
      </c>
      <c r="G180" s="4" t="s">
        <v>364</v>
      </c>
      <c r="H180" s="11" t="s">
        <v>621</v>
      </c>
      <c r="I180" s="7"/>
    </row>
    <row r="181" customFormat="false" ht="27" hidden="false" customHeight="true" outlineLevel="0" collapsed="false">
      <c r="A181" s="9" t="n">
        <v>180</v>
      </c>
      <c r="B181" s="4" t="s">
        <v>622</v>
      </c>
      <c r="C181" s="4" t="s">
        <v>623</v>
      </c>
      <c r="D181" s="4"/>
      <c r="E181" s="6" t="s">
        <v>72</v>
      </c>
      <c r="F181" s="4" t="s">
        <v>154</v>
      </c>
      <c r="G181" s="4" t="s">
        <v>74</v>
      </c>
      <c r="H181" s="6"/>
      <c r="I181" s="7"/>
    </row>
    <row r="182" customFormat="false" ht="27" hidden="false" customHeight="true" outlineLevel="0" collapsed="false">
      <c r="A182" s="9" t="n">
        <v>181</v>
      </c>
      <c r="B182" s="4" t="s">
        <v>624</v>
      </c>
      <c r="C182" s="4" t="s">
        <v>625</v>
      </c>
      <c r="D182" s="4"/>
      <c r="E182" s="6" t="s">
        <v>72</v>
      </c>
      <c r="F182" s="4" t="s">
        <v>154</v>
      </c>
      <c r="G182" s="4" t="s">
        <v>74</v>
      </c>
      <c r="H182" s="6"/>
      <c r="I182" s="7"/>
    </row>
    <row r="183" customFormat="false" ht="27" hidden="false" customHeight="true" outlineLevel="0" collapsed="false">
      <c r="A183" s="9" t="n">
        <v>182</v>
      </c>
      <c r="B183" s="4" t="s">
        <v>626</v>
      </c>
      <c r="C183" s="4" t="s">
        <v>627</v>
      </c>
      <c r="D183" s="4"/>
      <c r="E183" s="6" t="s">
        <v>72</v>
      </c>
      <c r="F183" s="4" t="s">
        <v>154</v>
      </c>
      <c r="G183" s="4" t="s">
        <v>74</v>
      </c>
      <c r="H183" s="6"/>
      <c r="I183" s="7"/>
    </row>
    <row r="184" customFormat="false" ht="27" hidden="false" customHeight="true" outlineLevel="0" collapsed="false">
      <c r="A184" s="9" t="n">
        <v>183</v>
      </c>
      <c r="B184" s="4" t="s">
        <v>628</v>
      </c>
      <c r="C184" s="4" t="s">
        <v>629</v>
      </c>
      <c r="D184" s="4"/>
      <c r="E184" s="6" t="s">
        <v>72</v>
      </c>
      <c r="F184" s="4" t="s">
        <v>154</v>
      </c>
      <c r="G184" s="4" t="s">
        <v>74</v>
      </c>
      <c r="H184" s="6"/>
      <c r="I184" s="7"/>
    </row>
    <row r="185" customFormat="false" ht="27" hidden="false" customHeight="true" outlineLevel="0" collapsed="false">
      <c r="A185" s="9" t="n">
        <v>184</v>
      </c>
      <c r="B185" s="4" t="s">
        <v>630</v>
      </c>
      <c r="C185" s="4" t="s">
        <v>631</v>
      </c>
      <c r="D185" s="4"/>
      <c r="E185" s="6" t="s">
        <v>72</v>
      </c>
      <c r="F185" s="4" t="s">
        <v>154</v>
      </c>
      <c r="G185" s="4" t="s">
        <v>74</v>
      </c>
      <c r="H185" s="6"/>
      <c r="I185" s="7"/>
    </row>
    <row r="186" customFormat="false" ht="27" hidden="false" customHeight="true" outlineLevel="0" collapsed="false">
      <c r="A186" s="9" t="n">
        <v>185</v>
      </c>
      <c r="B186" s="4" t="s">
        <v>632</v>
      </c>
      <c r="C186" s="4" t="s">
        <v>633</v>
      </c>
      <c r="D186" s="4"/>
      <c r="E186" s="6" t="s">
        <v>72</v>
      </c>
      <c r="F186" s="4" t="s">
        <v>154</v>
      </c>
      <c r="G186" s="4" t="s">
        <v>74</v>
      </c>
      <c r="H186" s="6"/>
      <c r="I186" s="7"/>
    </row>
    <row r="187" customFormat="false" ht="27" hidden="false" customHeight="true" outlineLevel="0" collapsed="false">
      <c r="A187" s="9" t="n">
        <v>186</v>
      </c>
      <c r="B187" s="4" t="s">
        <v>634</v>
      </c>
      <c r="C187" s="4" t="s">
        <v>635</v>
      </c>
      <c r="D187" s="4"/>
      <c r="E187" s="6" t="s">
        <v>163</v>
      </c>
      <c r="F187" s="4"/>
      <c r="G187" s="4" t="s">
        <v>164</v>
      </c>
      <c r="H187" s="11" t="s">
        <v>636</v>
      </c>
      <c r="I187" s="7"/>
    </row>
    <row r="188" customFormat="false" ht="27" hidden="false" customHeight="true" outlineLevel="0" collapsed="false">
      <c r="A188" s="9" t="n">
        <v>187</v>
      </c>
      <c r="B188" s="4" t="s">
        <v>637</v>
      </c>
      <c r="C188" s="4" t="s">
        <v>638</v>
      </c>
      <c r="D188" s="4"/>
      <c r="E188" s="6" t="s">
        <v>139</v>
      </c>
      <c r="F188" s="4" t="s">
        <v>128</v>
      </c>
      <c r="G188" s="4" t="s">
        <v>129</v>
      </c>
      <c r="H188" s="6"/>
      <c r="I188" s="7"/>
    </row>
    <row r="189" customFormat="false" ht="27" hidden="false" customHeight="true" outlineLevel="0" collapsed="false">
      <c r="A189" s="9" t="n">
        <v>188</v>
      </c>
      <c r="B189" s="4" t="s">
        <v>639</v>
      </c>
      <c r="C189" s="4" t="s">
        <v>640</v>
      </c>
      <c r="D189" s="4"/>
      <c r="E189" s="6" t="s">
        <v>139</v>
      </c>
      <c r="F189" s="4" t="s">
        <v>128</v>
      </c>
      <c r="G189" s="4" t="s">
        <v>129</v>
      </c>
      <c r="H189" s="6"/>
      <c r="I189" s="7"/>
    </row>
    <row r="190" customFormat="false" ht="27" hidden="false" customHeight="true" outlineLevel="0" collapsed="false">
      <c r="A190" s="9" t="n">
        <v>189</v>
      </c>
      <c r="B190" s="4" t="s">
        <v>641</v>
      </c>
      <c r="C190" s="4" t="s">
        <v>642</v>
      </c>
      <c r="D190" s="4"/>
      <c r="E190" s="6" t="s">
        <v>139</v>
      </c>
      <c r="F190" s="4" t="s">
        <v>128</v>
      </c>
      <c r="G190" s="4" t="s">
        <v>129</v>
      </c>
      <c r="H190" s="6"/>
      <c r="I190" s="7"/>
    </row>
    <row r="191" customFormat="false" ht="27" hidden="false" customHeight="true" outlineLevel="0" collapsed="false">
      <c r="A191" s="9" t="n">
        <v>190</v>
      </c>
      <c r="B191" s="4" t="s">
        <v>643</v>
      </c>
      <c r="C191" s="4" t="s">
        <v>644</v>
      </c>
      <c r="D191" s="4"/>
      <c r="E191" s="6" t="s">
        <v>139</v>
      </c>
      <c r="F191" s="4" t="s">
        <v>128</v>
      </c>
      <c r="G191" s="4" t="s">
        <v>129</v>
      </c>
      <c r="H191" s="6"/>
      <c r="I191" s="7"/>
    </row>
    <row r="192" customFormat="false" ht="27" hidden="false" customHeight="true" outlineLevel="0" collapsed="false">
      <c r="A192" s="9" t="n">
        <v>191</v>
      </c>
      <c r="B192" s="4" t="s">
        <v>645</v>
      </c>
      <c r="C192" s="4" t="s">
        <v>646</v>
      </c>
      <c r="D192" s="4" t="s">
        <v>647</v>
      </c>
      <c r="E192" s="6" t="s">
        <v>648</v>
      </c>
      <c r="F192" s="4" t="s">
        <v>649</v>
      </c>
      <c r="G192" s="4" t="s">
        <v>650</v>
      </c>
      <c r="H192" s="6" t="s">
        <v>651</v>
      </c>
      <c r="I192" s="7"/>
    </row>
    <row r="193" customFormat="false" ht="27" hidden="false" customHeight="true" outlineLevel="0" collapsed="false">
      <c r="A193" s="9" t="n">
        <v>192</v>
      </c>
      <c r="B193" s="4" t="s">
        <v>652</v>
      </c>
      <c r="C193" s="4" t="s">
        <v>653</v>
      </c>
      <c r="D193" s="4" t="s">
        <v>654</v>
      </c>
      <c r="E193" s="6" t="s">
        <v>655</v>
      </c>
      <c r="F193" s="4" t="s">
        <v>656</v>
      </c>
      <c r="G193" s="4"/>
      <c r="H193" s="11" t="s">
        <v>657</v>
      </c>
      <c r="I193" s="7"/>
    </row>
    <row r="194" customFormat="false" ht="27" hidden="false" customHeight="true" outlineLevel="0" collapsed="false">
      <c r="A194" s="9" t="n">
        <v>193</v>
      </c>
      <c r="B194" s="4" t="s">
        <v>658</v>
      </c>
      <c r="C194" s="4" t="s">
        <v>659</v>
      </c>
      <c r="D194" s="4" t="s">
        <v>660</v>
      </c>
      <c r="E194" s="6" t="s">
        <v>661</v>
      </c>
      <c r="F194" s="4" t="s">
        <v>9</v>
      </c>
      <c r="G194" s="4" t="s">
        <v>662</v>
      </c>
      <c r="H194" s="6" t="s">
        <v>663</v>
      </c>
      <c r="I194" s="7"/>
    </row>
    <row r="195" customFormat="false" ht="27" hidden="false" customHeight="true" outlineLevel="0" collapsed="false">
      <c r="A195" s="9" t="n">
        <v>194</v>
      </c>
      <c r="B195" s="4" t="s">
        <v>664</v>
      </c>
      <c r="C195" s="4" t="s">
        <v>665</v>
      </c>
      <c r="D195" s="4"/>
      <c r="E195" s="6" t="s">
        <v>666</v>
      </c>
      <c r="F195" s="4" t="s">
        <v>667</v>
      </c>
      <c r="G195" s="4" t="s">
        <v>668</v>
      </c>
      <c r="H195" s="6"/>
      <c r="I195" s="7"/>
    </row>
    <row r="196" customFormat="false" ht="27" hidden="false" customHeight="true" outlineLevel="0" collapsed="false">
      <c r="A196" s="9" t="n">
        <v>195</v>
      </c>
      <c r="B196" s="4" t="s">
        <v>669</v>
      </c>
      <c r="C196" s="4" t="s">
        <v>670</v>
      </c>
      <c r="D196" s="4"/>
      <c r="E196" s="6" t="s">
        <v>666</v>
      </c>
      <c r="F196" s="4" t="s">
        <v>667</v>
      </c>
      <c r="G196" s="4" t="s">
        <v>668</v>
      </c>
      <c r="H196" s="6"/>
      <c r="I196" s="7"/>
    </row>
    <row r="197" customFormat="false" ht="27" hidden="false" customHeight="true" outlineLevel="0" collapsed="false">
      <c r="A197" s="9" t="n">
        <v>196</v>
      </c>
      <c r="B197" s="4" t="s">
        <v>671</v>
      </c>
      <c r="C197" s="4" t="s">
        <v>672</v>
      </c>
      <c r="D197" s="4"/>
      <c r="E197" s="6" t="s">
        <v>673</v>
      </c>
      <c r="F197" s="4" t="s">
        <v>244</v>
      </c>
      <c r="G197" s="4" t="s">
        <v>9</v>
      </c>
      <c r="H197" s="11" t="s">
        <v>674</v>
      </c>
      <c r="I197" s="7"/>
    </row>
    <row r="198" customFormat="false" ht="27" hidden="false" customHeight="true" outlineLevel="0" collapsed="false">
      <c r="A198" s="9" t="n">
        <v>197</v>
      </c>
      <c r="B198" s="4" t="s">
        <v>675</v>
      </c>
      <c r="C198" s="4" t="s">
        <v>676</v>
      </c>
      <c r="D198" s="4" t="s">
        <v>677</v>
      </c>
      <c r="E198" s="6" t="s">
        <v>405</v>
      </c>
      <c r="F198" s="4" t="s">
        <v>406</v>
      </c>
      <c r="G198" s="4"/>
      <c r="H198" s="6"/>
      <c r="I198" s="7"/>
    </row>
    <row r="199" customFormat="false" ht="27" hidden="false" customHeight="true" outlineLevel="0" collapsed="false">
      <c r="A199" s="9" t="n">
        <v>198</v>
      </c>
      <c r="B199" s="4" t="s">
        <v>678</v>
      </c>
      <c r="C199" s="4" t="s">
        <v>679</v>
      </c>
      <c r="D199" s="4" t="s">
        <v>148</v>
      </c>
      <c r="E199" s="6" t="s">
        <v>405</v>
      </c>
      <c r="F199" s="4" t="s">
        <v>406</v>
      </c>
      <c r="G199" s="4"/>
      <c r="H199" s="11" t="s">
        <v>680</v>
      </c>
      <c r="I199" s="7"/>
    </row>
    <row r="200" customFormat="false" ht="27" hidden="false" customHeight="true" outlineLevel="0" collapsed="false">
      <c r="A200" s="9" t="n">
        <v>199</v>
      </c>
      <c r="B200" s="4" t="s">
        <v>681</v>
      </c>
      <c r="C200" s="4" t="s">
        <v>682</v>
      </c>
      <c r="D200" s="4" t="s">
        <v>148</v>
      </c>
      <c r="E200" s="6" t="s">
        <v>405</v>
      </c>
      <c r="F200" s="4" t="s">
        <v>406</v>
      </c>
      <c r="G200" s="4"/>
      <c r="H200" s="6"/>
      <c r="I200" s="7"/>
    </row>
    <row r="201" customFormat="false" ht="27" hidden="false" customHeight="true" outlineLevel="0" collapsed="false">
      <c r="A201" s="9" t="n">
        <v>200</v>
      </c>
      <c r="B201" s="4" t="s">
        <v>683</v>
      </c>
      <c r="C201" s="4" t="s">
        <v>684</v>
      </c>
      <c r="D201" s="4" t="s">
        <v>148</v>
      </c>
      <c r="E201" s="6" t="s">
        <v>405</v>
      </c>
      <c r="F201" s="4" t="s">
        <v>406</v>
      </c>
      <c r="G201" s="4"/>
      <c r="H201" s="6"/>
      <c r="I201" s="7"/>
    </row>
    <row r="202" customFormat="false" ht="27" hidden="false" customHeight="true" outlineLevel="0" collapsed="false">
      <c r="A202" s="9" t="n">
        <v>201</v>
      </c>
      <c r="B202" s="4" t="s">
        <v>685</v>
      </c>
      <c r="C202" s="4" t="s">
        <v>686</v>
      </c>
      <c r="D202" s="4" t="s">
        <v>148</v>
      </c>
      <c r="E202" s="6" t="s">
        <v>405</v>
      </c>
      <c r="F202" s="4" t="s">
        <v>406</v>
      </c>
      <c r="G202" s="4"/>
      <c r="H202" s="6"/>
      <c r="I202" s="7"/>
    </row>
    <row r="203" customFormat="false" ht="27" hidden="false" customHeight="true" outlineLevel="0" collapsed="false">
      <c r="A203" s="9" t="n">
        <v>202</v>
      </c>
      <c r="B203" s="4" t="s">
        <v>687</v>
      </c>
      <c r="C203" s="4" t="s">
        <v>688</v>
      </c>
      <c r="D203" s="4" t="s">
        <v>148</v>
      </c>
      <c r="E203" s="6" t="s">
        <v>405</v>
      </c>
      <c r="F203" s="4" t="s">
        <v>406</v>
      </c>
      <c r="G203" s="4"/>
      <c r="H203" s="6" t="s">
        <v>689</v>
      </c>
      <c r="I203" s="7"/>
    </row>
    <row r="204" customFormat="false" ht="27" hidden="false" customHeight="true" outlineLevel="0" collapsed="false">
      <c r="A204" s="9" t="n">
        <v>203</v>
      </c>
      <c r="B204" s="4" t="s">
        <v>690</v>
      </c>
      <c r="C204" s="4" t="s">
        <v>691</v>
      </c>
      <c r="D204" s="4" t="s">
        <v>148</v>
      </c>
      <c r="E204" s="6" t="s">
        <v>405</v>
      </c>
      <c r="F204" s="4" t="s">
        <v>406</v>
      </c>
      <c r="G204" s="4"/>
      <c r="H204" s="11" t="s">
        <v>692</v>
      </c>
      <c r="I204" s="7"/>
    </row>
    <row r="205" customFormat="false" ht="27" hidden="false" customHeight="true" outlineLevel="0" collapsed="false">
      <c r="A205" s="9" t="n">
        <v>204</v>
      </c>
      <c r="B205" s="4" t="s">
        <v>693</v>
      </c>
      <c r="C205" s="4" t="s">
        <v>694</v>
      </c>
      <c r="D205" s="4"/>
      <c r="E205" s="6" t="s">
        <v>60</v>
      </c>
      <c r="F205" s="4" t="s">
        <v>363</v>
      </c>
      <c r="G205" s="4" t="s">
        <v>364</v>
      </c>
      <c r="H205" s="6" t="s">
        <v>9</v>
      </c>
      <c r="I205" s="7"/>
    </row>
    <row r="206" customFormat="false" ht="27" hidden="false" customHeight="true" outlineLevel="0" collapsed="false">
      <c r="A206" s="9" t="n">
        <v>205</v>
      </c>
      <c r="B206" s="4" t="s">
        <v>695</v>
      </c>
      <c r="C206" s="4" t="s">
        <v>696</v>
      </c>
      <c r="D206" s="4" t="s">
        <v>404</v>
      </c>
      <c r="E206" s="6" t="s">
        <v>60</v>
      </c>
      <c r="F206" s="4" t="s">
        <v>363</v>
      </c>
      <c r="G206" s="4" t="s">
        <v>364</v>
      </c>
      <c r="H206" s="6"/>
      <c r="I206" s="7"/>
    </row>
    <row r="207" customFormat="false" ht="27" hidden="false" customHeight="true" outlineLevel="0" collapsed="false">
      <c r="A207" s="9" t="n">
        <v>206</v>
      </c>
      <c r="B207" s="4" t="s">
        <v>697</v>
      </c>
      <c r="C207" s="4" t="s">
        <v>698</v>
      </c>
      <c r="D207" s="4"/>
      <c r="E207" s="6" t="s">
        <v>83</v>
      </c>
      <c r="F207" s="4" t="s">
        <v>363</v>
      </c>
      <c r="G207" s="4" t="s">
        <v>364</v>
      </c>
      <c r="H207" s="11" t="s">
        <v>699</v>
      </c>
      <c r="I207" s="7"/>
    </row>
    <row r="208" customFormat="false" ht="27" hidden="false" customHeight="true" outlineLevel="0" collapsed="false">
      <c r="A208" s="9" t="n">
        <v>207</v>
      </c>
      <c r="B208" s="4" t="s">
        <v>700</v>
      </c>
      <c r="C208" s="4" t="s">
        <v>701</v>
      </c>
      <c r="D208" s="4" t="s">
        <v>404</v>
      </c>
      <c r="E208" s="6" t="s">
        <v>60</v>
      </c>
      <c r="F208" s="4" t="s">
        <v>363</v>
      </c>
      <c r="G208" s="4" t="s">
        <v>364</v>
      </c>
      <c r="H208" s="18" t="s">
        <v>702</v>
      </c>
      <c r="I208" s="7"/>
    </row>
    <row r="209" customFormat="false" ht="27" hidden="false" customHeight="true" outlineLevel="0" collapsed="false">
      <c r="A209" s="9" t="n">
        <v>208</v>
      </c>
      <c r="B209" s="4" t="s">
        <v>703</v>
      </c>
      <c r="C209" s="4" t="s">
        <v>704</v>
      </c>
      <c r="D209" s="4" t="s">
        <v>404</v>
      </c>
      <c r="E209" s="6" t="s">
        <v>60</v>
      </c>
      <c r="F209" s="4" t="s">
        <v>363</v>
      </c>
      <c r="G209" s="4" t="s">
        <v>364</v>
      </c>
      <c r="H209" s="11" t="s">
        <v>705</v>
      </c>
      <c r="I209" s="7"/>
    </row>
    <row r="210" customFormat="false" ht="27" hidden="false" customHeight="true" outlineLevel="0" collapsed="false">
      <c r="A210" s="9" t="n">
        <v>209</v>
      </c>
      <c r="B210" s="4" t="s">
        <v>706</v>
      </c>
      <c r="C210" s="4" t="s">
        <v>707</v>
      </c>
      <c r="D210" s="4" t="s">
        <v>404</v>
      </c>
      <c r="E210" s="6" t="s">
        <v>60</v>
      </c>
      <c r="F210" s="4" t="s">
        <v>363</v>
      </c>
      <c r="G210" s="4" t="s">
        <v>364</v>
      </c>
      <c r="H210" s="11" t="s">
        <v>708</v>
      </c>
      <c r="I210" s="7"/>
    </row>
    <row r="211" customFormat="false" ht="27" hidden="false" customHeight="true" outlineLevel="0" collapsed="false">
      <c r="A211" s="9" t="n">
        <v>210</v>
      </c>
      <c r="B211" s="4" t="s">
        <v>709</v>
      </c>
      <c r="C211" s="4" t="s">
        <v>710</v>
      </c>
      <c r="D211" s="4"/>
      <c r="E211" s="6" t="s">
        <v>83</v>
      </c>
      <c r="F211" s="4" t="s">
        <v>363</v>
      </c>
      <c r="G211" s="4" t="s">
        <v>364</v>
      </c>
      <c r="H211" s="11" t="s">
        <v>711</v>
      </c>
      <c r="I211" s="7"/>
    </row>
    <row r="212" customFormat="false" ht="27" hidden="false" customHeight="true" outlineLevel="0" collapsed="false">
      <c r="A212" s="9" t="n">
        <v>211</v>
      </c>
      <c r="B212" s="4" t="s">
        <v>712</v>
      </c>
      <c r="C212" s="4" t="s">
        <v>713</v>
      </c>
      <c r="D212" s="4"/>
      <c r="E212" s="6" t="s">
        <v>60</v>
      </c>
      <c r="F212" s="4" t="s">
        <v>9</v>
      </c>
      <c r="G212" s="4" t="s">
        <v>9</v>
      </c>
      <c r="H212" s="6" t="s">
        <v>9</v>
      </c>
      <c r="I212" s="7"/>
    </row>
    <row r="213" customFormat="false" ht="27" hidden="false" customHeight="true" outlineLevel="0" collapsed="false">
      <c r="A213" s="9" t="n">
        <v>212</v>
      </c>
      <c r="B213" s="4" t="s">
        <v>714</v>
      </c>
      <c r="C213" s="4" t="s">
        <v>715</v>
      </c>
      <c r="D213" s="4" t="s">
        <v>404</v>
      </c>
      <c r="E213" s="6" t="s">
        <v>60</v>
      </c>
      <c r="F213" s="4" t="s">
        <v>363</v>
      </c>
      <c r="G213" s="4" t="s">
        <v>364</v>
      </c>
      <c r="H213" s="6" t="s">
        <v>9</v>
      </c>
      <c r="I213" s="7"/>
    </row>
    <row r="214" customFormat="false" ht="27" hidden="false" customHeight="true" outlineLevel="0" collapsed="false">
      <c r="A214" s="9" t="n">
        <v>213</v>
      </c>
      <c r="B214" s="4" t="s">
        <v>716</v>
      </c>
      <c r="C214" s="4" t="s">
        <v>717</v>
      </c>
      <c r="D214" s="4" t="s">
        <v>404</v>
      </c>
      <c r="E214" s="6" t="s">
        <v>60</v>
      </c>
      <c r="F214" s="4" t="s">
        <v>363</v>
      </c>
      <c r="G214" s="4" t="s">
        <v>364</v>
      </c>
      <c r="H214" s="11" t="s">
        <v>718</v>
      </c>
      <c r="I214" s="7"/>
    </row>
    <row r="215" customFormat="false" ht="27" hidden="false" customHeight="true" outlineLevel="0" collapsed="false">
      <c r="A215" s="9" t="n">
        <v>214</v>
      </c>
      <c r="B215" s="4" t="s">
        <v>719</v>
      </c>
      <c r="C215" s="4" t="s">
        <v>720</v>
      </c>
      <c r="D215" s="4" t="s">
        <v>404</v>
      </c>
      <c r="E215" s="6" t="s">
        <v>60</v>
      </c>
      <c r="F215" s="4" t="s">
        <v>363</v>
      </c>
      <c r="G215" s="4" t="s">
        <v>364</v>
      </c>
      <c r="H215" s="18" t="s">
        <v>721</v>
      </c>
      <c r="I215" s="7"/>
    </row>
    <row r="216" customFormat="false" ht="27" hidden="false" customHeight="true" outlineLevel="0" collapsed="false">
      <c r="A216" s="9" t="n">
        <v>215</v>
      </c>
      <c r="B216" s="4" t="s">
        <v>722</v>
      </c>
      <c r="C216" s="4" t="s">
        <v>723</v>
      </c>
      <c r="D216" s="4"/>
      <c r="E216" s="6" t="s">
        <v>83</v>
      </c>
      <c r="F216" s="4" t="s">
        <v>363</v>
      </c>
      <c r="G216" s="4" t="s">
        <v>364</v>
      </c>
      <c r="H216" s="6" t="s">
        <v>724</v>
      </c>
      <c r="I216" s="7"/>
    </row>
    <row r="217" customFormat="false" ht="27" hidden="false" customHeight="true" outlineLevel="0" collapsed="false">
      <c r="A217" s="9" t="n">
        <v>216</v>
      </c>
      <c r="B217" s="4" t="s">
        <v>725</v>
      </c>
      <c r="C217" s="4" t="s">
        <v>726</v>
      </c>
      <c r="D217" s="4" t="s">
        <v>404</v>
      </c>
      <c r="E217" s="6" t="s">
        <v>60</v>
      </c>
      <c r="F217" s="4" t="s">
        <v>363</v>
      </c>
      <c r="G217" s="4" t="s">
        <v>364</v>
      </c>
      <c r="H217" s="6" t="s">
        <v>9</v>
      </c>
      <c r="I217" s="7"/>
    </row>
    <row r="218" customFormat="false" ht="27" hidden="false" customHeight="true" outlineLevel="0" collapsed="false">
      <c r="A218" s="9" t="n">
        <v>217</v>
      </c>
      <c r="B218" s="4" t="s">
        <v>727</v>
      </c>
      <c r="C218" s="4" t="s">
        <v>728</v>
      </c>
      <c r="D218" s="4"/>
      <c r="E218" s="6" t="s">
        <v>83</v>
      </c>
      <c r="F218" s="4" t="s">
        <v>363</v>
      </c>
      <c r="G218" s="4" t="s">
        <v>364</v>
      </c>
      <c r="H218" s="11" t="s">
        <v>729</v>
      </c>
      <c r="I218" s="7"/>
    </row>
    <row r="219" customFormat="false" ht="27" hidden="false" customHeight="true" outlineLevel="0" collapsed="false">
      <c r="A219" s="9" t="n">
        <v>218</v>
      </c>
      <c r="B219" s="4" t="s">
        <v>730</v>
      </c>
      <c r="C219" s="4" t="s">
        <v>731</v>
      </c>
      <c r="D219" s="4"/>
      <c r="E219" s="6" t="s">
        <v>60</v>
      </c>
      <c r="F219" s="4" t="s">
        <v>363</v>
      </c>
      <c r="G219" s="4" t="s">
        <v>364</v>
      </c>
      <c r="H219" s="6" t="s">
        <v>9</v>
      </c>
      <c r="I219" s="7"/>
    </row>
    <row r="220" customFormat="false" ht="27" hidden="false" customHeight="true" outlineLevel="0" collapsed="false">
      <c r="A220" s="9" t="n">
        <v>219</v>
      </c>
      <c r="B220" s="4" t="s">
        <v>732</v>
      </c>
      <c r="C220" s="4" t="s">
        <v>733</v>
      </c>
      <c r="D220" s="4" t="s">
        <v>404</v>
      </c>
      <c r="E220" s="6" t="s">
        <v>60</v>
      </c>
      <c r="F220" s="4" t="s">
        <v>363</v>
      </c>
      <c r="G220" s="4" t="s">
        <v>364</v>
      </c>
      <c r="H220" s="6" t="s">
        <v>9</v>
      </c>
      <c r="I220" s="7"/>
    </row>
    <row r="221" customFormat="false" ht="27" hidden="false" customHeight="true" outlineLevel="0" collapsed="false">
      <c r="A221" s="9" t="n">
        <v>220</v>
      </c>
      <c r="B221" s="4" t="s">
        <v>734</v>
      </c>
      <c r="C221" s="4" t="s">
        <v>735</v>
      </c>
      <c r="D221" s="4"/>
      <c r="E221" s="6" t="s">
        <v>83</v>
      </c>
      <c r="F221" s="4" t="s">
        <v>363</v>
      </c>
      <c r="G221" s="4" t="s">
        <v>364</v>
      </c>
      <c r="H221" s="11" t="s">
        <v>736</v>
      </c>
      <c r="I221" s="7"/>
    </row>
    <row r="222" customFormat="false" ht="27" hidden="false" customHeight="true" outlineLevel="0" collapsed="false">
      <c r="A222" s="9" t="n">
        <v>221</v>
      </c>
      <c r="B222" s="4" t="s">
        <v>737</v>
      </c>
      <c r="C222" s="4" t="s">
        <v>738</v>
      </c>
      <c r="D222" s="4" t="s">
        <v>404</v>
      </c>
      <c r="E222" s="6" t="s">
        <v>60</v>
      </c>
      <c r="F222" s="4" t="s">
        <v>363</v>
      </c>
      <c r="G222" s="4" t="s">
        <v>364</v>
      </c>
      <c r="H222" s="6" t="s">
        <v>9</v>
      </c>
      <c r="I222" s="7"/>
    </row>
    <row r="223" s="23" customFormat="true" ht="27" hidden="false" customHeight="true" outlineLevel="0" collapsed="false">
      <c r="A223" s="9" t="n">
        <v>222</v>
      </c>
      <c r="B223" s="4" t="s">
        <v>739</v>
      </c>
      <c r="C223" s="4" t="s">
        <v>740</v>
      </c>
      <c r="D223" s="4"/>
      <c r="E223" s="6" t="s">
        <v>83</v>
      </c>
      <c r="F223" s="4" t="s">
        <v>363</v>
      </c>
      <c r="G223" s="4" t="s">
        <v>364</v>
      </c>
      <c r="H223" s="6" t="s">
        <v>741</v>
      </c>
      <c r="I223" s="21"/>
      <c r="J223" s="22"/>
      <c r="K223" s="22"/>
      <c r="L223" s="22"/>
      <c r="M223" s="22"/>
      <c r="N223" s="22"/>
    </row>
    <row r="224" customFormat="false" ht="27" hidden="false" customHeight="true" outlineLevel="0" collapsed="false">
      <c r="A224" s="9" t="n">
        <v>223</v>
      </c>
      <c r="B224" s="4" t="s">
        <v>742</v>
      </c>
      <c r="C224" s="4" t="s">
        <v>743</v>
      </c>
      <c r="D224" s="4"/>
      <c r="E224" s="6" t="s">
        <v>163</v>
      </c>
      <c r="F224" s="4"/>
      <c r="G224" s="4" t="s">
        <v>164</v>
      </c>
      <c r="H224" s="6"/>
      <c r="I224" s="7"/>
    </row>
    <row r="225" customFormat="false" ht="27" hidden="false" customHeight="true" outlineLevel="0" collapsed="false">
      <c r="A225" s="9" t="n">
        <v>224</v>
      </c>
      <c r="B225" s="4" t="s">
        <v>744</v>
      </c>
      <c r="C225" s="4" t="s">
        <v>745</v>
      </c>
      <c r="D225" s="4"/>
      <c r="E225" s="6" t="s">
        <v>666</v>
      </c>
      <c r="F225" s="4" t="s">
        <v>667</v>
      </c>
      <c r="G225" s="4" t="s">
        <v>668</v>
      </c>
      <c r="H225" s="6"/>
      <c r="I225" s="7"/>
    </row>
    <row r="226" customFormat="false" ht="27" hidden="false" customHeight="true" outlineLevel="0" collapsed="false">
      <c r="A226" s="9" t="n">
        <v>225</v>
      </c>
      <c r="B226" s="4" t="s">
        <v>746</v>
      </c>
      <c r="C226" s="4" t="s">
        <v>747</v>
      </c>
      <c r="D226" s="4" t="s">
        <v>748</v>
      </c>
      <c r="E226" s="6" t="s">
        <v>488</v>
      </c>
      <c r="F226" s="4" t="s">
        <v>489</v>
      </c>
      <c r="G226" s="4"/>
      <c r="H226" s="11" t="s">
        <v>749</v>
      </c>
      <c r="I226" s="7"/>
    </row>
    <row r="227" customFormat="false" ht="27" hidden="false" customHeight="true" outlineLevel="0" collapsed="false">
      <c r="A227" s="9" t="n">
        <v>226</v>
      </c>
      <c r="B227" s="4" t="s">
        <v>750</v>
      </c>
      <c r="C227" s="4" t="s">
        <v>751</v>
      </c>
      <c r="D227" s="4" t="s">
        <v>752</v>
      </c>
      <c r="E227" s="6" t="s">
        <v>753</v>
      </c>
      <c r="F227" s="4" t="s">
        <v>754</v>
      </c>
      <c r="G227" s="4" t="s">
        <v>755</v>
      </c>
      <c r="H227" s="10" t="s">
        <v>756</v>
      </c>
      <c r="I227" s="7"/>
    </row>
    <row r="228" customFormat="false" ht="27" hidden="false" customHeight="true" outlineLevel="0" collapsed="false">
      <c r="A228" s="9" t="n">
        <v>227</v>
      </c>
      <c r="B228" s="4" t="s">
        <v>757</v>
      </c>
      <c r="C228" s="4" t="s">
        <v>758</v>
      </c>
      <c r="D228" s="4"/>
      <c r="E228" s="6" t="s">
        <v>273</v>
      </c>
      <c r="F228" s="4" t="s">
        <v>274</v>
      </c>
      <c r="G228" s="4" t="s">
        <v>275</v>
      </c>
      <c r="H228" s="6"/>
      <c r="I228" s="7"/>
    </row>
    <row r="229" customFormat="false" ht="27" hidden="false" customHeight="true" outlineLevel="0" collapsed="false">
      <c r="A229" s="9" t="n">
        <v>228</v>
      </c>
      <c r="B229" s="4" t="s">
        <v>759</v>
      </c>
      <c r="C229" s="4" t="s">
        <v>760</v>
      </c>
      <c r="D229" s="4" t="s">
        <v>404</v>
      </c>
      <c r="E229" s="6" t="s">
        <v>60</v>
      </c>
      <c r="F229" s="4" t="s">
        <v>363</v>
      </c>
      <c r="G229" s="4" t="s">
        <v>364</v>
      </c>
      <c r="H229" s="11" t="s">
        <v>761</v>
      </c>
      <c r="I229" s="7"/>
    </row>
    <row r="230" customFormat="false" ht="27" hidden="false" customHeight="true" outlineLevel="0" collapsed="false">
      <c r="A230" s="9" t="n">
        <v>229</v>
      </c>
      <c r="B230" s="4" t="s">
        <v>762</v>
      </c>
      <c r="C230" s="4" t="s">
        <v>763</v>
      </c>
      <c r="D230" s="4" t="s">
        <v>404</v>
      </c>
      <c r="E230" s="6" t="s">
        <v>60</v>
      </c>
      <c r="F230" s="4" t="s">
        <v>363</v>
      </c>
      <c r="G230" s="4" t="s">
        <v>364</v>
      </c>
      <c r="H230" s="11" t="s">
        <v>764</v>
      </c>
      <c r="I230" s="7"/>
    </row>
    <row r="231" customFormat="false" ht="27" hidden="false" customHeight="true" outlineLevel="0" collapsed="false">
      <c r="A231" s="9" t="n">
        <v>230</v>
      </c>
      <c r="B231" s="4" t="s">
        <v>765</v>
      </c>
      <c r="C231" s="4" t="s">
        <v>766</v>
      </c>
      <c r="D231" s="4"/>
      <c r="E231" s="6" t="s">
        <v>83</v>
      </c>
      <c r="F231" s="4" t="s">
        <v>363</v>
      </c>
      <c r="G231" s="4" t="s">
        <v>364</v>
      </c>
      <c r="H231" s="11" t="s">
        <v>767</v>
      </c>
      <c r="I231" s="7"/>
    </row>
    <row r="232" customFormat="false" ht="27" hidden="false" customHeight="true" outlineLevel="0" collapsed="false">
      <c r="A232" s="9" t="n">
        <v>231</v>
      </c>
      <c r="B232" s="4" t="s">
        <v>768</v>
      </c>
      <c r="C232" s="4" t="s">
        <v>769</v>
      </c>
      <c r="D232" s="4" t="s">
        <v>404</v>
      </c>
      <c r="E232" s="6" t="s">
        <v>60</v>
      </c>
      <c r="F232" s="4" t="s">
        <v>363</v>
      </c>
      <c r="G232" s="4" t="s">
        <v>364</v>
      </c>
      <c r="H232" s="11" t="s">
        <v>770</v>
      </c>
      <c r="I232" s="7"/>
    </row>
    <row r="233" customFormat="false" ht="27" hidden="false" customHeight="true" outlineLevel="0" collapsed="false">
      <c r="A233" s="9" t="n">
        <v>232</v>
      </c>
      <c r="B233" s="4" t="s">
        <v>771</v>
      </c>
      <c r="C233" s="4" t="s">
        <v>772</v>
      </c>
      <c r="D233" s="4"/>
      <c r="E233" s="6" t="s">
        <v>83</v>
      </c>
      <c r="F233" s="4" t="s">
        <v>363</v>
      </c>
      <c r="G233" s="4" t="s">
        <v>364</v>
      </c>
      <c r="H233" s="11" t="s">
        <v>773</v>
      </c>
      <c r="I233" s="7"/>
    </row>
    <row r="234" customFormat="false" ht="27" hidden="false" customHeight="true" outlineLevel="0" collapsed="false">
      <c r="A234" s="9" t="n">
        <v>233</v>
      </c>
      <c r="B234" s="4" t="s">
        <v>774</v>
      </c>
      <c r="C234" s="4" t="s">
        <v>775</v>
      </c>
      <c r="D234" s="4" t="s">
        <v>677</v>
      </c>
      <c r="E234" s="6" t="s">
        <v>60</v>
      </c>
      <c r="F234" s="4" t="s">
        <v>363</v>
      </c>
      <c r="G234" s="4" t="s">
        <v>364</v>
      </c>
      <c r="H234" s="11" t="s">
        <v>776</v>
      </c>
      <c r="I234" s="7"/>
    </row>
    <row r="235" customFormat="false" ht="27" hidden="false" customHeight="true" outlineLevel="0" collapsed="false">
      <c r="A235" s="9" t="n">
        <v>234</v>
      </c>
      <c r="B235" s="4" t="s">
        <v>777</v>
      </c>
      <c r="C235" s="4" t="s">
        <v>778</v>
      </c>
      <c r="D235" s="4"/>
      <c r="E235" s="6" t="s">
        <v>83</v>
      </c>
      <c r="F235" s="4" t="s">
        <v>363</v>
      </c>
      <c r="G235" s="4" t="s">
        <v>364</v>
      </c>
      <c r="H235" s="11" t="s">
        <v>779</v>
      </c>
      <c r="I235" s="7"/>
    </row>
    <row r="236" customFormat="false" ht="27" hidden="false" customHeight="true" outlineLevel="0" collapsed="false">
      <c r="A236" s="9" t="n">
        <v>235</v>
      </c>
      <c r="B236" s="4" t="s">
        <v>780</v>
      </c>
      <c r="C236" s="4" t="s">
        <v>781</v>
      </c>
      <c r="D236" s="4" t="s">
        <v>404</v>
      </c>
      <c r="E236" s="6" t="s">
        <v>60</v>
      </c>
      <c r="F236" s="4" t="s">
        <v>363</v>
      </c>
      <c r="G236" s="4" t="s">
        <v>364</v>
      </c>
      <c r="H236" s="11" t="s">
        <v>782</v>
      </c>
      <c r="I236" s="7"/>
    </row>
    <row r="237" customFormat="false" ht="27" hidden="false" customHeight="true" outlineLevel="0" collapsed="false">
      <c r="A237" s="9" t="n">
        <v>236</v>
      </c>
      <c r="B237" s="4" t="s">
        <v>783</v>
      </c>
      <c r="C237" s="4" t="s">
        <v>784</v>
      </c>
      <c r="D237" s="4" t="s">
        <v>404</v>
      </c>
      <c r="E237" s="6" t="s">
        <v>60</v>
      </c>
      <c r="F237" s="4" t="s">
        <v>363</v>
      </c>
      <c r="G237" s="4" t="s">
        <v>364</v>
      </c>
      <c r="H237" s="11" t="s">
        <v>785</v>
      </c>
      <c r="I237" s="7"/>
    </row>
    <row r="238" customFormat="false" ht="27" hidden="false" customHeight="true" outlineLevel="0" collapsed="false">
      <c r="A238" s="9" t="n">
        <v>237</v>
      </c>
      <c r="B238" s="4" t="s">
        <v>786</v>
      </c>
      <c r="C238" s="4" t="s">
        <v>787</v>
      </c>
      <c r="D238" s="4"/>
      <c r="E238" s="6" t="s">
        <v>83</v>
      </c>
      <c r="F238" s="4" t="s">
        <v>363</v>
      </c>
      <c r="G238" s="4" t="s">
        <v>364</v>
      </c>
      <c r="H238" s="11" t="s">
        <v>788</v>
      </c>
      <c r="I238" s="7"/>
    </row>
    <row r="239" customFormat="false" ht="27" hidden="false" customHeight="true" outlineLevel="0" collapsed="false">
      <c r="A239" s="9" t="n">
        <v>238</v>
      </c>
      <c r="B239" s="4" t="s">
        <v>789</v>
      </c>
      <c r="C239" s="4" t="s">
        <v>790</v>
      </c>
      <c r="D239" s="4" t="s">
        <v>404</v>
      </c>
      <c r="E239" s="6" t="s">
        <v>60</v>
      </c>
      <c r="F239" s="4" t="s">
        <v>363</v>
      </c>
      <c r="G239" s="4" t="s">
        <v>364</v>
      </c>
      <c r="H239" s="11" t="s">
        <v>791</v>
      </c>
      <c r="I239" s="7"/>
    </row>
    <row r="240" customFormat="false" ht="27" hidden="false" customHeight="true" outlineLevel="0" collapsed="false">
      <c r="A240" s="9" t="n">
        <v>239</v>
      </c>
      <c r="B240" s="4" t="s">
        <v>792</v>
      </c>
      <c r="C240" s="4" t="s">
        <v>793</v>
      </c>
      <c r="D240" s="4" t="s">
        <v>404</v>
      </c>
      <c r="E240" s="6" t="s">
        <v>60</v>
      </c>
      <c r="F240" s="4" t="s">
        <v>363</v>
      </c>
      <c r="G240" s="4" t="s">
        <v>364</v>
      </c>
      <c r="H240" s="11" t="s">
        <v>794</v>
      </c>
      <c r="I240" s="7"/>
    </row>
    <row r="241" customFormat="false" ht="27" hidden="false" customHeight="true" outlineLevel="0" collapsed="false">
      <c r="A241" s="9" t="n">
        <v>240</v>
      </c>
      <c r="B241" s="4" t="s">
        <v>795</v>
      </c>
      <c r="C241" s="4" t="s">
        <v>796</v>
      </c>
      <c r="D241" s="4" t="s">
        <v>404</v>
      </c>
      <c r="E241" s="6" t="s">
        <v>60</v>
      </c>
      <c r="F241" s="4" t="s">
        <v>363</v>
      </c>
      <c r="G241" s="4" t="s">
        <v>364</v>
      </c>
      <c r="H241" s="11" t="s">
        <v>797</v>
      </c>
      <c r="I241" s="7"/>
    </row>
    <row r="242" customFormat="false" ht="27" hidden="false" customHeight="true" outlineLevel="0" collapsed="false">
      <c r="A242" s="9" t="n">
        <v>241</v>
      </c>
      <c r="B242" s="4" t="s">
        <v>798</v>
      </c>
      <c r="C242" s="4" t="s">
        <v>799</v>
      </c>
      <c r="D242" s="4" t="s">
        <v>404</v>
      </c>
      <c r="E242" s="6" t="s">
        <v>60</v>
      </c>
      <c r="F242" s="4" t="s">
        <v>800</v>
      </c>
      <c r="G242" s="4" t="s">
        <v>755</v>
      </c>
      <c r="H242" s="11" t="s">
        <v>801</v>
      </c>
      <c r="I242" s="7"/>
    </row>
    <row r="243" customFormat="false" ht="27" hidden="false" customHeight="true" outlineLevel="0" collapsed="false">
      <c r="A243" s="9" t="n">
        <v>242</v>
      </c>
      <c r="B243" s="4" t="s">
        <v>802</v>
      </c>
      <c r="C243" s="4" t="s">
        <v>803</v>
      </c>
      <c r="D243" s="4" t="s">
        <v>804</v>
      </c>
      <c r="E243" s="6" t="s">
        <v>60</v>
      </c>
      <c r="F243" s="4" t="s">
        <v>363</v>
      </c>
      <c r="G243" s="4" t="s">
        <v>364</v>
      </c>
      <c r="H243" s="11" t="s">
        <v>805</v>
      </c>
      <c r="I243" s="7"/>
    </row>
    <row r="244" customFormat="false" ht="27" hidden="false" customHeight="true" outlineLevel="0" collapsed="false">
      <c r="A244" s="9" t="n">
        <v>243</v>
      </c>
      <c r="B244" s="4" t="s">
        <v>806</v>
      </c>
      <c r="C244" s="4" t="s">
        <v>807</v>
      </c>
      <c r="D244" s="4"/>
      <c r="E244" s="6" t="s">
        <v>83</v>
      </c>
      <c r="F244" s="4" t="s">
        <v>363</v>
      </c>
      <c r="G244" s="4" t="s">
        <v>364</v>
      </c>
      <c r="H244" s="11" t="s">
        <v>808</v>
      </c>
      <c r="I244" s="7"/>
    </row>
    <row r="245" customFormat="false" ht="27" hidden="false" customHeight="true" outlineLevel="0" collapsed="false">
      <c r="A245" s="9" t="n">
        <v>244</v>
      </c>
      <c r="B245" s="4" t="s">
        <v>809</v>
      </c>
      <c r="C245" s="4" t="s">
        <v>810</v>
      </c>
      <c r="D245" s="4" t="s">
        <v>404</v>
      </c>
      <c r="E245" s="6" t="s">
        <v>60</v>
      </c>
      <c r="F245" s="4" t="s">
        <v>363</v>
      </c>
      <c r="G245" s="4" t="s">
        <v>364</v>
      </c>
      <c r="H245" s="11" t="s">
        <v>811</v>
      </c>
      <c r="I245" s="7"/>
    </row>
    <row r="246" customFormat="false" ht="27" hidden="false" customHeight="true" outlineLevel="0" collapsed="false">
      <c r="A246" s="9" t="n">
        <v>245</v>
      </c>
      <c r="B246" s="4" t="s">
        <v>812</v>
      </c>
      <c r="C246" s="4" t="s">
        <v>813</v>
      </c>
      <c r="D246" s="4"/>
      <c r="E246" s="6" t="s">
        <v>83</v>
      </c>
      <c r="F246" s="4" t="s">
        <v>363</v>
      </c>
      <c r="G246" s="4" t="s">
        <v>364</v>
      </c>
      <c r="H246" s="11" t="s">
        <v>814</v>
      </c>
      <c r="I246" s="7"/>
    </row>
    <row r="247" customFormat="false" ht="27" hidden="false" customHeight="true" outlineLevel="0" collapsed="false">
      <c r="A247" s="9" t="n">
        <v>246</v>
      </c>
      <c r="B247" s="4" t="s">
        <v>815</v>
      </c>
      <c r="C247" s="4" t="s">
        <v>816</v>
      </c>
      <c r="D247" s="4" t="s">
        <v>404</v>
      </c>
      <c r="E247" s="6" t="s">
        <v>60</v>
      </c>
      <c r="F247" s="4" t="s">
        <v>363</v>
      </c>
      <c r="G247" s="4" t="s">
        <v>364</v>
      </c>
      <c r="H247" s="11" t="s">
        <v>817</v>
      </c>
      <c r="I247" s="7"/>
    </row>
    <row r="248" customFormat="false" ht="27" hidden="false" customHeight="true" outlineLevel="0" collapsed="false">
      <c r="A248" s="9" t="n">
        <v>247</v>
      </c>
      <c r="B248" s="4" t="s">
        <v>818</v>
      </c>
      <c r="C248" s="4" t="s">
        <v>819</v>
      </c>
      <c r="D248" s="4" t="s">
        <v>404</v>
      </c>
      <c r="E248" s="6" t="s">
        <v>60</v>
      </c>
      <c r="F248" s="4" t="s">
        <v>363</v>
      </c>
      <c r="G248" s="4" t="s">
        <v>364</v>
      </c>
      <c r="H248" s="11" t="s">
        <v>820</v>
      </c>
      <c r="I248" s="7"/>
    </row>
    <row r="249" customFormat="false" ht="27" hidden="false" customHeight="true" outlineLevel="0" collapsed="false">
      <c r="A249" s="9" t="n">
        <v>248</v>
      </c>
      <c r="B249" s="4" t="s">
        <v>821</v>
      </c>
      <c r="C249" s="4" t="s">
        <v>822</v>
      </c>
      <c r="D249" s="4" t="s">
        <v>404</v>
      </c>
      <c r="E249" s="6" t="s">
        <v>60</v>
      </c>
      <c r="F249" s="4" t="s">
        <v>363</v>
      </c>
      <c r="G249" s="4" t="s">
        <v>364</v>
      </c>
      <c r="H249" s="11" t="s">
        <v>823</v>
      </c>
      <c r="I249" s="7"/>
    </row>
    <row r="250" customFormat="false" ht="27" hidden="false" customHeight="true" outlineLevel="0" collapsed="false">
      <c r="A250" s="9" t="n">
        <v>249</v>
      </c>
      <c r="B250" s="4" t="s">
        <v>824</v>
      </c>
      <c r="C250" s="4" t="s">
        <v>825</v>
      </c>
      <c r="D250" s="4" t="s">
        <v>404</v>
      </c>
      <c r="E250" s="6" t="s">
        <v>60</v>
      </c>
      <c r="F250" s="4" t="s">
        <v>363</v>
      </c>
      <c r="G250" s="4" t="s">
        <v>364</v>
      </c>
      <c r="H250" s="11" t="s">
        <v>826</v>
      </c>
      <c r="I250" s="7"/>
    </row>
    <row r="251" customFormat="false" ht="27" hidden="false" customHeight="true" outlineLevel="0" collapsed="false">
      <c r="A251" s="9" t="n">
        <v>250</v>
      </c>
      <c r="B251" s="4" t="s">
        <v>827</v>
      </c>
      <c r="C251" s="4" t="s">
        <v>828</v>
      </c>
      <c r="D251" s="4" t="s">
        <v>404</v>
      </c>
      <c r="E251" s="6" t="s">
        <v>60</v>
      </c>
      <c r="F251" s="4" t="s">
        <v>363</v>
      </c>
      <c r="G251" s="4" t="s">
        <v>364</v>
      </c>
      <c r="H251" s="11" t="s">
        <v>829</v>
      </c>
      <c r="I251" s="7"/>
    </row>
    <row r="252" customFormat="false" ht="27" hidden="false" customHeight="true" outlineLevel="0" collapsed="false">
      <c r="A252" s="9" t="n">
        <v>251</v>
      </c>
      <c r="B252" s="4" t="s">
        <v>830</v>
      </c>
      <c r="C252" s="4" t="s">
        <v>831</v>
      </c>
      <c r="D252" s="4" t="s">
        <v>404</v>
      </c>
      <c r="E252" s="6" t="s">
        <v>60</v>
      </c>
      <c r="F252" s="4" t="s">
        <v>363</v>
      </c>
      <c r="G252" s="4" t="s">
        <v>364</v>
      </c>
      <c r="H252" s="6" t="s">
        <v>832</v>
      </c>
      <c r="I252" s="7"/>
    </row>
    <row r="253" customFormat="false" ht="27" hidden="false" customHeight="true" outlineLevel="0" collapsed="false">
      <c r="A253" s="9" t="n">
        <v>252</v>
      </c>
      <c r="B253" s="4" t="s">
        <v>833</v>
      </c>
      <c r="C253" s="4" t="s">
        <v>834</v>
      </c>
      <c r="D253" s="4" t="s">
        <v>404</v>
      </c>
      <c r="E253" s="6" t="s">
        <v>60</v>
      </c>
      <c r="F253" s="4" t="s">
        <v>363</v>
      </c>
      <c r="G253" s="4" t="s">
        <v>364</v>
      </c>
      <c r="H253" s="11" t="s">
        <v>835</v>
      </c>
      <c r="I253" s="7"/>
    </row>
    <row r="254" customFormat="false" ht="27" hidden="false" customHeight="true" outlineLevel="0" collapsed="false">
      <c r="A254" s="9" t="n">
        <v>253</v>
      </c>
      <c r="B254" s="4" t="s">
        <v>836</v>
      </c>
      <c r="C254" s="4" t="s">
        <v>837</v>
      </c>
      <c r="D254" s="4"/>
      <c r="E254" s="6" t="s">
        <v>139</v>
      </c>
      <c r="F254" s="4" t="s">
        <v>128</v>
      </c>
      <c r="G254" s="4" t="s">
        <v>129</v>
      </c>
      <c r="H254" s="6"/>
      <c r="I254" s="7"/>
    </row>
    <row r="255" customFormat="false" ht="27" hidden="false" customHeight="true" outlineLevel="0" collapsed="false">
      <c r="A255" s="9" t="n">
        <v>254</v>
      </c>
      <c r="B255" s="4" t="s">
        <v>838</v>
      </c>
      <c r="C255" s="4" t="s">
        <v>839</v>
      </c>
      <c r="D255" s="4" t="s">
        <v>677</v>
      </c>
      <c r="E255" s="6" t="s">
        <v>405</v>
      </c>
      <c r="F255" s="4" t="s">
        <v>406</v>
      </c>
      <c r="G255" s="4" t="s">
        <v>9</v>
      </c>
      <c r="H255" s="6"/>
      <c r="I255" s="7"/>
    </row>
    <row r="256" customFormat="false" ht="27" hidden="false" customHeight="true" outlineLevel="0" collapsed="false">
      <c r="A256" s="9" t="n">
        <v>255</v>
      </c>
      <c r="B256" s="4" t="s">
        <v>840</v>
      </c>
      <c r="C256" s="4" t="s">
        <v>841</v>
      </c>
      <c r="D256" s="4" t="s">
        <v>148</v>
      </c>
      <c r="E256" s="6" t="s">
        <v>406</v>
      </c>
      <c r="F256" s="4"/>
      <c r="G256" s="4"/>
      <c r="H256" s="11" t="s">
        <v>842</v>
      </c>
      <c r="I256" s="7"/>
    </row>
    <row r="257" customFormat="false" ht="27" hidden="false" customHeight="true" outlineLevel="0" collapsed="false">
      <c r="A257" s="9" t="n">
        <v>256</v>
      </c>
      <c r="B257" s="4" t="s">
        <v>843</v>
      </c>
      <c r="C257" s="4" t="s">
        <v>844</v>
      </c>
      <c r="D257" s="4" t="s">
        <v>845</v>
      </c>
      <c r="E257" s="6" t="s">
        <v>846</v>
      </c>
      <c r="F257" s="4" t="s">
        <v>400</v>
      </c>
      <c r="G257" s="4" t="s">
        <v>847</v>
      </c>
      <c r="H257" s="6" t="s">
        <v>848</v>
      </c>
      <c r="I257" s="7"/>
    </row>
    <row r="258" customFormat="false" ht="27" hidden="false" customHeight="true" outlineLevel="0" collapsed="false">
      <c r="A258" s="9" t="n">
        <v>257</v>
      </c>
      <c r="B258" s="4" t="s">
        <v>849</v>
      </c>
      <c r="C258" s="4" t="s">
        <v>850</v>
      </c>
      <c r="D258" s="4" t="s">
        <v>845</v>
      </c>
      <c r="E258" s="6" t="s">
        <v>846</v>
      </c>
      <c r="F258" s="4" t="s">
        <v>400</v>
      </c>
      <c r="G258" s="4" t="s">
        <v>847</v>
      </c>
      <c r="H258" s="6" t="s">
        <v>851</v>
      </c>
      <c r="I258" s="7"/>
    </row>
    <row r="259" customFormat="false" ht="27" hidden="false" customHeight="true" outlineLevel="0" collapsed="false">
      <c r="A259" s="9" t="n">
        <v>258</v>
      </c>
      <c r="B259" s="4" t="s">
        <v>852</v>
      </c>
      <c r="C259" s="4" t="s">
        <v>853</v>
      </c>
      <c r="D259" s="4" t="s">
        <v>845</v>
      </c>
      <c r="E259" s="6" t="s">
        <v>846</v>
      </c>
      <c r="F259" s="4" t="s">
        <v>400</v>
      </c>
      <c r="G259" s="4" t="s">
        <v>847</v>
      </c>
      <c r="H259" s="6"/>
      <c r="I259" s="7"/>
    </row>
    <row r="260" customFormat="false" ht="27" hidden="false" customHeight="true" outlineLevel="0" collapsed="false">
      <c r="A260" s="9" t="n">
        <v>259</v>
      </c>
      <c r="B260" s="4" t="s">
        <v>854</v>
      </c>
      <c r="C260" s="4" t="s">
        <v>855</v>
      </c>
      <c r="D260" s="4" t="s">
        <v>845</v>
      </c>
      <c r="E260" s="6" t="s">
        <v>846</v>
      </c>
      <c r="F260" s="4" t="s">
        <v>400</v>
      </c>
      <c r="G260" s="4" t="s">
        <v>847</v>
      </c>
      <c r="H260" s="6"/>
      <c r="I260" s="7"/>
    </row>
    <row r="261" customFormat="false" ht="27" hidden="false" customHeight="true" outlineLevel="0" collapsed="false">
      <c r="A261" s="9" t="n">
        <v>260</v>
      </c>
      <c r="B261" s="4" t="s">
        <v>856</v>
      </c>
      <c r="C261" s="4" t="s">
        <v>857</v>
      </c>
      <c r="D261" s="4" t="s">
        <v>845</v>
      </c>
      <c r="E261" s="6" t="s">
        <v>846</v>
      </c>
      <c r="F261" s="4" t="s">
        <v>400</v>
      </c>
      <c r="G261" s="4" t="s">
        <v>847</v>
      </c>
      <c r="H261" s="6" t="s">
        <v>858</v>
      </c>
      <c r="I261" s="7"/>
    </row>
    <row r="262" customFormat="false" ht="27" hidden="false" customHeight="true" outlineLevel="0" collapsed="false">
      <c r="A262" s="9" t="n">
        <v>261</v>
      </c>
      <c r="B262" s="4" t="s">
        <v>859</v>
      </c>
      <c r="C262" s="4" t="s">
        <v>860</v>
      </c>
      <c r="D262" s="4" t="s">
        <v>845</v>
      </c>
      <c r="E262" s="6" t="s">
        <v>846</v>
      </c>
      <c r="F262" s="4" t="s">
        <v>400</v>
      </c>
      <c r="G262" s="4" t="s">
        <v>847</v>
      </c>
      <c r="H262" s="6" t="s">
        <v>861</v>
      </c>
      <c r="I262" s="7"/>
    </row>
    <row r="263" customFormat="false" ht="27" hidden="false" customHeight="true" outlineLevel="0" collapsed="false">
      <c r="A263" s="9" t="n">
        <v>262</v>
      </c>
      <c r="B263" s="4" t="s">
        <v>862</v>
      </c>
      <c r="C263" s="4" t="s">
        <v>863</v>
      </c>
      <c r="D263" s="4" t="s">
        <v>864</v>
      </c>
      <c r="E263" s="6" t="s">
        <v>865</v>
      </c>
      <c r="F263" s="4" t="s">
        <v>400</v>
      </c>
      <c r="G263" s="4" t="s">
        <v>9</v>
      </c>
      <c r="H263" s="6"/>
      <c r="I263" s="7"/>
    </row>
    <row r="264" customFormat="false" ht="27" hidden="false" customHeight="true" outlineLevel="0" collapsed="false">
      <c r="A264" s="9" t="n">
        <v>263</v>
      </c>
      <c r="B264" s="4" t="s">
        <v>866</v>
      </c>
      <c r="C264" s="4" t="s">
        <v>867</v>
      </c>
      <c r="D264" s="4" t="s">
        <v>148</v>
      </c>
      <c r="E264" s="6" t="s">
        <v>868</v>
      </c>
      <c r="F264" s="4" t="s">
        <v>400</v>
      </c>
      <c r="G264" s="4" t="s">
        <v>869</v>
      </c>
      <c r="H264" s="6"/>
      <c r="I264" s="7"/>
    </row>
    <row r="265" customFormat="false" ht="27" hidden="false" customHeight="true" outlineLevel="0" collapsed="false">
      <c r="A265" s="9" t="n">
        <v>264</v>
      </c>
      <c r="B265" s="4" t="s">
        <v>870</v>
      </c>
      <c r="C265" s="4" t="s">
        <v>871</v>
      </c>
      <c r="D265" s="4"/>
      <c r="E265" s="6" t="s">
        <v>47</v>
      </c>
      <c r="F265" s="4" t="s">
        <v>872</v>
      </c>
      <c r="G265" s="4"/>
      <c r="H265" s="6"/>
      <c r="I265" s="7"/>
    </row>
    <row r="266" customFormat="false" ht="27" hidden="false" customHeight="true" outlineLevel="0" collapsed="false">
      <c r="A266" s="9" t="n">
        <v>265</v>
      </c>
      <c r="B266" s="4" t="s">
        <v>873</v>
      </c>
      <c r="C266" s="4" t="s">
        <v>874</v>
      </c>
      <c r="D266" s="4"/>
      <c r="E266" s="6" t="s">
        <v>47</v>
      </c>
      <c r="F266" s="4" t="s">
        <v>872</v>
      </c>
      <c r="G266" s="4"/>
      <c r="H266" s="6"/>
      <c r="I266" s="7"/>
    </row>
    <row r="267" customFormat="false" ht="27" hidden="false" customHeight="true" outlineLevel="0" collapsed="false">
      <c r="A267" s="9" t="n">
        <v>266</v>
      </c>
      <c r="B267" s="4" t="s">
        <v>875</v>
      </c>
      <c r="C267" s="4" t="s">
        <v>876</v>
      </c>
      <c r="D267" s="4"/>
      <c r="E267" s="6" t="s">
        <v>47</v>
      </c>
      <c r="F267" s="4" t="s">
        <v>872</v>
      </c>
      <c r="G267" s="4"/>
      <c r="H267" s="6"/>
      <c r="I267" s="7"/>
    </row>
    <row r="268" customFormat="false" ht="27" hidden="false" customHeight="true" outlineLevel="0" collapsed="false">
      <c r="A268" s="9" t="n">
        <v>267</v>
      </c>
      <c r="B268" s="4" t="s">
        <v>877</v>
      </c>
      <c r="C268" s="4" t="s">
        <v>878</v>
      </c>
      <c r="D268" s="4" t="s">
        <v>879</v>
      </c>
      <c r="E268" s="6" t="s">
        <v>23</v>
      </c>
      <c r="F268" s="4" t="s">
        <v>24</v>
      </c>
      <c r="G268" s="4" t="s">
        <v>880</v>
      </c>
      <c r="H268" s="6"/>
      <c r="I268" s="7"/>
    </row>
    <row r="269" customFormat="false" ht="27" hidden="false" customHeight="true" outlineLevel="0" collapsed="false">
      <c r="A269" s="9" t="n">
        <v>268</v>
      </c>
      <c r="B269" s="4" t="s">
        <v>881</v>
      </c>
      <c r="C269" s="4" t="s">
        <v>882</v>
      </c>
      <c r="D269" s="4" t="s">
        <v>883</v>
      </c>
      <c r="E269" s="6" t="s">
        <v>47</v>
      </c>
      <c r="F269" s="4"/>
      <c r="G269" s="4"/>
      <c r="H269" s="6"/>
      <c r="I269" s="7"/>
    </row>
    <row r="270" customFormat="false" ht="27" hidden="false" customHeight="true" outlineLevel="0" collapsed="false">
      <c r="A270" s="9" t="n">
        <v>269</v>
      </c>
      <c r="B270" s="4" t="s">
        <v>884</v>
      </c>
      <c r="C270" s="4" t="s">
        <v>885</v>
      </c>
      <c r="D270" s="4" t="s">
        <v>886</v>
      </c>
      <c r="E270" s="6" t="s">
        <v>47</v>
      </c>
      <c r="F270" s="4" t="s">
        <v>887</v>
      </c>
      <c r="G270" s="4"/>
      <c r="H270" s="6"/>
      <c r="I270" s="7"/>
    </row>
    <row r="271" customFormat="false" ht="27" hidden="false" customHeight="true" outlineLevel="0" collapsed="false">
      <c r="A271" s="9" t="n">
        <v>270</v>
      </c>
      <c r="B271" s="4" t="s">
        <v>888</v>
      </c>
      <c r="C271" s="4" t="s">
        <v>889</v>
      </c>
      <c r="D271" s="4"/>
      <c r="E271" s="6" t="s">
        <v>163</v>
      </c>
      <c r="F271" s="4"/>
      <c r="G271" s="4" t="s">
        <v>164</v>
      </c>
      <c r="H271" s="11" t="s">
        <v>890</v>
      </c>
      <c r="I271" s="7"/>
    </row>
    <row r="272" customFormat="false" ht="27" hidden="false" customHeight="true" outlineLevel="0" collapsed="false">
      <c r="A272" s="9" t="n">
        <v>271</v>
      </c>
      <c r="B272" s="4" t="s">
        <v>891</v>
      </c>
      <c r="C272" s="4" t="s">
        <v>892</v>
      </c>
      <c r="D272" s="4"/>
      <c r="E272" s="6" t="s">
        <v>163</v>
      </c>
      <c r="F272" s="4"/>
      <c r="G272" s="4" t="s">
        <v>164</v>
      </c>
      <c r="H272" s="6"/>
      <c r="I272" s="7"/>
    </row>
    <row r="273" customFormat="false" ht="27" hidden="false" customHeight="true" outlineLevel="0" collapsed="false">
      <c r="A273" s="9" t="n">
        <v>272</v>
      </c>
      <c r="B273" s="4" t="s">
        <v>893</v>
      </c>
      <c r="C273" s="4" t="s">
        <v>894</v>
      </c>
      <c r="D273" s="4"/>
      <c r="E273" s="6" t="s">
        <v>163</v>
      </c>
      <c r="F273" s="4"/>
      <c r="G273" s="4" t="s">
        <v>164</v>
      </c>
      <c r="H273" s="6"/>
      <c r="I273" s="7"/>
    </row>
    <row r="274" customFormat="false" ht="27" hidden="false" customHeight="true" outlineLevel="0" collapsed="false">
      <c r="A274" s="9" t="n">
        <v>273</v>
      </c>
      <c r="B274" s="4" t="s">
        <v>895</v>
      </c>
      <c r="C274" s="4" t="s">
        <v>896</v>
      </c>
      <c r="D274" s="4"/>
      <c r="E274" s="6" t="s">
        <v>163</v>
      </c>
      <c r="F274" s="4"/>
      <c r="G274" s="4" t="s">
        <v>164</v>
      </c>
      <c r="H274" s="6" t="s">
        <v>897</v>
      </c>
      <c r="I274" s="7"/>
    </row>
    <row r="275" customFormat="false" ht="27" hidden="false" customHeight="true" outlineLevel="0" collapsed="false">
      <c r="A275" s="9" t="n">
        <v>274</v>
      </c>
      <c r="B275" s="4" t="s">
        <v>898</v>
      </c>
      <c r="C275" s="4" t="s">
        <v>899</v>
      </c>
      <c r="D275" s="4"/>
      <c r="E275" s="6" t="s">
        <v>900</v>
      </c>
      <c r="F275" s="4" t="s">
        <v>901</v>
      </c>
      <c r="G275" s="4"/>
      <c r="H275" s="6"/>
      <c r="I275" s="7"/>
    </row>
    <row r="276" customFormat="false" ht="27" hidden="false" customHeight="true" outlineLevel="0" collapsed="false">
      <c r="A276" s="9" t="n">
        <v>275</v>
      </c>
      <c r="B276" s="4" t="s">
        <v>902</v>
      </c>
      <c r="C276" s="4" t="s">
        <v>903</v>
      </c>
      <c r="D276" s="4"/>
      <c r="E276" s="6" t="s">
        <v>900</v>
      </c>
      <c r="F276" s="4" t="s">
        <v>901</v>
      </c>
      <c r="G276" s="4"/>
      <c r="H276" s="6"/>
      <c r="I276" s="7"/>
    </row>
    <row r="277" customFormat="false" ht="27" hidden="false" customHeight="true" outlineLevel="0" collapsed="false">
      <c r="A277" s="9" t="n">
        <v>276</v>
      </c>
      <c r="B277" s="4" t="s">
        <v>904</v>
      </c>
      <c r="C277" s="4" t="s">
        <v>905</v>
      </c>
      <c r="D277" s="4"/>
      <c r="E277" s="6" t="s">
        <v>900</v>
      </c>
      <c r="F277" s="4" t="s">
        <v>901</v>
      </c>
      <c r="G277" s="4"/>
      <c r="H277" s="6"/>
      <c r="I277" s="7"/>
    </row>
    <row r="278" customFormat="false" ht="27" hidden="false" customHeight="true" outlineLevel="0" collapsed="false">
      <c r="A278" s="9" t="n">
        <v>277</v>
      </c>
      <c r="B278" s="4" t="s">
        <v>906</v>
      </c>
      <c r="C278" s="4" t="s">
        <v>907</v>
      </c>
      <c r="D278" s="4"/>
      <c r="E278" s="6" t="s">
        <v>908</v>
      </c>
      <c r="F278" s="4" t="s">
        <v>909</v>
      </c>
      <c r="G278" s="4" t="s">
        <v>910</v>
      </c>
      <c r="H278" s="6"/>
      <c r="I278" s="7"/>
    </row>
    <row r="279" customFormat="false" ht="27" hidden="false" customHeight="true" outlineLevel="0" collapsed="false">
      <c r="A279" s="9" t="n">
        <v>278</v>
      </c>
      <c r="B279" s="4" t="s">
        <v>911</v>
      </c>
      <c r="C279" s="4" t="s">
        <v>912</v>
      </c>
      <c r="D279" s="4" t="s">
        <v>913</v>
      </c>
      <c r="E279" s="6" t="s">
        <v>914</v>
      </c>
      <c r="F279" s="4" t="s">
        <v>915</v>
      </c>
      <c r="G279" s="4" t="s">
        <v>916</v>
      </c>
      <c r="H279" s="11" t="s">
        <v>917</v>
      </c>
      <c r="I279" s="7"/>
    </row>
    <row r="280" customFormat="false" ht="27" hidden="false" customHeight="true" outlineLevel="0" collapsed="false">
      <c r="A280" s="9" t="n">
        <v>279</v>
      </c>
      <c r="B280" s="4" t="s">
        <v>918</v>
      </c>
      <c r="C280" s="4" t="s">
        <v>919</v>
      </c>
      <c r="D280" s="4"/>
      <c r="E280" s="6" t="s">
        <v>47</v>
      </c>
      <c r="F280" s="4" t="s">
        <v>872</v>
      </c>
      <c r="G280" s="4"/>
      <c r="H280" s="6"/>
      <c r="I280" s="7"/>
    </row>
    <row r="281" customFormat="false" ht="27" hidden="false" customHeight="true" outlineLevel="0" collapsed="false">
      <c r="A281" s="9" t="n">
        <v>280</v>
      </c>
      <c r="B281" s="4" t="s">
        <v>920</v>
      </c>
      <c r="C281" s="4" t="s">
        <v>921</v>
      </c>
      <c r="D281" s="4" t="s">
        <v>233</v>
      </c>
      <c r="E281" s="6" t="s">
        <v>47</v>
      </c>
      <c r="F281" s="4"/>
      <c r="G281" s="4"/>
      <c r="H281" s="6"/>
      <c r="I281" s="7"/>
    </row>
    <row r="282" customFormat="false" ht="27" hidden="false" customHeight="true" outlineLevel="0" collapsed="false">
      <c r="A282" s="9" t="n">
        <v>281</v>
      </c>
      <c r="B282" s="4" t="s">
        <v>922</v>
      </c>
      <c r="C282" s="4" t="s">
        <v>923</v>
      </c>
      <c r="D282" s="4"/>
      <c r="E282" s="6" t="s">
        <v>47</v>
      </c>
      <c r="F282" s="4" t="s">
        <v>872</v>
      </c>
      <c r="G282" s="4"/>
      <c r="H282" s="6"/>
      <c r="I282" s="7"/>
    </row>
    <row r="283" customFormat="false" ht="27" hidden="false" customHeight="true" outlineLevel="0" collapsed="false">
      <c r="A283" s="9" t="n">
        <v>282</v>
      </c>
      <c r="B283" s="4" t="s">
        <v>924</v>
      </c>
      <c r="C283" s="4" t="s">
        <v>925</v>
      </c>
      <c r="D283" s="4"/>
      <c r="E283" s="6" t="s">
        <v>47</v>
      </c>
      <c r="F283" s="4" t="s">
        <v>872</v>
      </c>
      <c r="G283" s="4"/>
      <c r="H283" s="6"/>
      <c r="I283" s="7"/>
    </row>
    <row r="284" customFormat="false" ht="27" hidden="false" customHeight="true" outlineLevel="0" collapsed="false">
      <c r="A284" s="9" t="n">
        <v>283</v>
      </c>
      <c r="B284" s="4" t="s">
        <v>926</v>
      </c>
      <c r="C284" s="4" t="s">
        <v>927</v>
      </c>
      <c r="D284" s="4"/>
      <c r="E284" s="6" t="s">
        <v>83</v>
      </c>
      <c r="F284" s="4" t="s">
        <v>363</v>
      </c>
      <c r="G284" s="4" t="s">
        <v>364</v>
      </c>
      <c r="H284" s="11" t="s">
        <v>928</v>
      </c>
      <c r="I284" s="7"/>
    </row>
    <row r="285" customFormat="false" ht="27" hidden="false" customHeight="true" outlineLevel="0" collapsed="false">
      <c r="A285" s="9" t="n">
        <v>284</v>
      </c>
      <c r="B285" s="4" t="s">
        <v>929</v>
      </c>
      <c r="C285" s="4" t="s">
        <v>930</v>
      </c>
      <c r="D285" s="4"/>
      <c r="E285" s="6" t="s">
        <v>139</v>
      </c>
      <c r="F285" s="4" t="s">
        <v>128</v>
      </c>
      <c r="G285" s="4" t="s">
        <v>129</v>
      </c>
      <c r="H285" s="6"/>
      <c r="I285" s="7"/>
    </row>
    <row r="286" customFormat="false" ht="27" hidden="false" customHeight="true" outlineLevel="0" collapsed="false">
      <c r="A286" s="9" t="n">
        <v>285</v>
      </c>
      <c r="B286" s="4" t="s">
        <v>931</v>
      </c>
      <c r="C286" s="4" t="s">
        <v>932</v>
      </c>
      <c r="D286" s="4" t="s">
        <v>404</v>
      </c>
      <c r="E286" s="6" t="s">
        <v>60</v>
      </c>
      <c r="F286" s="4" t="s">
        <v>363</v>
      </c>
      <c r="G286" s="4" t="s">
        <v>364</v>
      </c>
      <c r="H286" s="11" t="s">
        <v>933</v>
      </c>
      <c r="I286" s="7"/>
    </row>
    <row r="287" customFormat="false" ht="27" hidden="false" customHeight="true" outlineLevel="0" collapsed="false">
      <c r="A287" s="9" t="n">
        <v>286</v>
      </c>
      <c r="B287" s="4" t="s">
        <v>934</v>
      </c>
      <c r="C287" s="4" t="s">
        <v>935</v>
      </c>
      <c r="D287" s="4" t="s">
        <v>404</v>
      </c>
      <c r="E287" s="6" t="s">
        <v>60</v>
      </c>
      <c r="F287" s="4" t="s">
        <v>363</v>
      </c>
      <c r="G287" s="4" t="s">
        <v>364</v>
      </c>
      <c r="H287" s="11" t="s">
        <v>936</v>
      </c>
      <c r="I287" s="7"/>
    </row>
    <row r="288" customFormat="false" ht="27" hidden="false" customHeight="true" outlineLevel="0" collapsed="false">
      <c r="A288" s="9" t="n">
        <v>287</v>
      </c>
      <c r="B288" s="4" t="s">
        <v>937</v>
      </c>
      <c r="C288" s="4" t="s">
        <v>938</v>
      </c>
      <c r="D288" s="4" t="s">
        <v>148</v>
      </c>
      <c r="E288" s="6" t="s">
        <v>405</v>
      </c>
      <c r="F288" s="4" t="s">
        <v>406</v>
      </c>
      <c r="G288" s="4"/>
      <c r="H288" s="11" t="s">
        <v>939</v>
      </c>
      <c r="I288" s="7"/>
    </row>
    <row r="289" customFormat="false" ht="27" hidden="false" customHeight="true" outlineLevel="0" collapsed="false">
      <c r="A289" s="9" t="n">
        <v>288</v>
      </c>
      <c r="B289" s="4" t="s">
        <v>940</v>
      </c>
      <c r="C289" s="4" t="s">
        <v>941</v>
      </c>
      <c r="D289" s="4" t="s">
        <v>148</v>
      </c>
      <c r="E289" s="6" t="s">
        <v>405</v>
      </c>
      <c r="F289" s="4" t="s">
        <v>406</v>
      </c>
      <c r="G289" s="4"/>
      <c r="H289" s="11" t="s">
        <v>942</v>
      </c>
      <c r="I289" s="7"/>
    </row>
    <row r="290" customFormat="false" ht="27" hidden="false" customHeight="true" outlineLevel="0" collapsed="false">
      <c r="A290" s="9" t="n">
        <v>289</v>
      </c>
      <c r="B290" s="4" t="s">
        <v>943</v>
      </c>
      <c r="C290" s="4" t="s">
        <v>944</v>
      </c>
      <c r="D290" s="4" t="s">
        <v>148</v>
      </c>
      <c r="E290" s="6" t="s">
        <v>405</v>
      </c>
      <c r="F290" s="4" t="s">
        <v>406</v>
      </c>
      <c r="G290" s="4"/>
      <c r="H290" s="6"/>
      <c r="I290" s="7"/>
    </row>
    <row r="291" customFormat="false" ht="27" hidden="false" customHeight="true" outlineLevel="0" collapsed="false">
      <c r="A291" s="9" t="n">
        <v>290</v>
      </c>
      <c r="B291" s="4" t="s">
        <v>945</v>
      </c>
      <c r="C291" s="4" t="s">
        <v>946</v>
      </c>
      <c r="D291" s="4" t="s">
        <v>947</v>
      </c>
      <c r="E291" s="6" t="s">
        <v>948</v>
      </c>
      <c r="F291" s="4" t="s">
        <v>949</v>
      </c>
      <c r="G291" s="4" t="s">
        <v>950</v>
      </c>
      <c r="H291" s="6"/>
      <c r="I291" s="7"/>
    </row>
    <row r="292" customFormat="false" ht="27" hidden="false" customHeight="true" outlineLevel="0" collapsed="false">
      <c r="A292" s="9" t="n">
        <v>291</v>
      </c>
      <c r="B292" s="4" t="s">
        <v>951</v>
      </c>
      <c r="C292" s="4" t="s">
        <v>952</v>
      </c>
      <c r="D292" s="4"/>
      <c r="E292" s="6" t="s">
        <v>163</v>
      </c>
      <c r="F292" s="4"/>
      <c r="G292" s="4" t="s">
        <v>164</v>
      </c>
      <c r="H292" s="6"/>
      <c r="I292" s="7"/>
    </row>
    <row r="293" customFormat="false" ht="27" hidden="false" customHeight="true" outlineLevel="0" collapsed="false">
      <c r="A293" s="9" t="n">
        <v>292</v>
      </c>
      <c r="B293" s="4" t="s">
        <v>953</v>
      </c>
      <c r="C293" s="4" t="s">
        <v>954</v>
      </c>
      <c r="D293" s="4"/>
      <c r="E293" s="6" t="s">
        <v>163</v>
      </c>
      <c r="F293" s="4"/>
      <c r="G293" s="4" t="s">
        <v>164</v>
      </c>
      <c r="H293" s="11" t="s">
        <v>955</v>
      </c>
      <c r="I293" s="7"/>
    </row>
    <row r="294" customFormat="false" ht="27" hidden="false" customHeight="true" outlineLevel="0" collapsed="false">
      <c r="A294" s="9" t="n">
        <v>293</v>
      </c>
      <c r="B294" s="4" t="s">
        <v>956</v>
      </c>
      <c r="C294" s="4" t="s">
        <v>957</v>
      </c>
      <c r="D294" s="4"/>
      <c r="E294" s="6" t="s">
        <v>163</v>
      </c>
      <c r="F294" s="4"/>
      <c r="G294" s="4" t="s">
        <v>164</v>
      </c>
      <c r="H294" s="6" t="s">
        <v>958</v>
      </c>
      <c r="I294" s="7"/>
    </row>
    <row r="295" customFormat="false" ht="27" hidden="false" customHeight="true" outlineLevel="0" collapsed="false">
      <c r="A295" s="9" t="n">
        <v>294</v>
      </c>
      <c r="B295" s="4" t="s">
        <v>959</v>
      </c>
      <c r="C295" s="4" t="s">
        <v>960</v>
      </c>
      <c r="D295" s="4"/>
      <c r="E295" s="6" t="s">
        <v>163</v>
      </c>
      <c r="F295" s="4"/>
      <c r="G295" s="4" t="s">
        <v>164</v>
      </c>
      <c r="H295" s="6" t="s">
        <v>961</v>
      </c>
      <c r="I295" s="7"/>
    </row>
    <row r="296" customFormat="false" ht="27" hidden="false" customHeight="true" outlineLevel="0" collapsed="false">
      <c r="A296" s="9" t="n">
        <v>295</v>
      </c>
      <c r="B296" s="4" t="s">
        <v>962</v>
      </c>
      <c r="C296" s="4" t="s">
        <v>963</v>
      </c>
      <c r="D296" s="4"/>
      <c r="E296" s="6" t="s">
        <v>163</v>
      </c>
      <c r="F296" s="4"/>
      <c r="G296" s="4" t="s">
        <v>164</v>
      </c>
      <c r="H296" s="6"/>
      <c r="I296" s="7"/>
    </row>
    <row r="297" customFormat="false" ht="27" hidden="false" customHeight="true" outlineLevel="0" collapsed="false">
      <c r="A297" s="9" t="n">
        <v>296</v>
      </c>
      <c r="B297" s="4" t="s">
        <v>964</v>
      </c>
      <c r="C297" s="4" t="s">
        <v>965</v>
      </c>
      <c r="D297" s="4"/>
      <c r="E297" s="6" t="s">
        <v>163</v>
      </c>
      <c r="F297" s="4"/>
      <c r="G297" s="4" t="s">
        <v>164</v>
      </c>
      <c r="H297" s="11" t="s">
        <v>966</v>
      </c>
      <c r="I297" s="7"/>
    </row>
    <row r="298" customFormat="false" ht="27" hidden="false" customHeight="true" outlineLevel="0" collapsed="false">
      <c r="A298" s="9" t="n">
        <v>297</v>
      </c>
      <c r="B298" s="4" t="s">
        <v>967</v>
      </c>
      <c r="C298" s="4" t="s">
        <v>968</v>
      </c>
      <c r="D298" s="4"/>
      <c r="E298" s="6" t="s">
        <v>163</v>
      </c>
      <c r="F298" s="4"/>
      <c r="G298" s="4" t="s">
        <v>164</v>
      </c>
      <c r="H298" s="6"/>
      <c r="I298" s="7"/>
    </row>
    <row r="299" customFormat="false" ht="27" hidden="false" customHeight="true" outlineLevel="0" collapsed="false">
      <c r="A299" s="9" t="n">
        <v>298</v>
      </c>
      <c r="B299" s="4" t="s">
        <v>969</v>
      </c>
      <c r="C299" s="4" t="s">
        <v>970</v>
      </c>
      <c r="D299" s="4"/>
      <c r="E299" s="6" t="s">
        <v>163</v>
      </c>
      <c r="F299" s="4"/>
      <c r="G299" s="4" t="s">
        <v>164</v>
      </c>
      <c r="H299" s="6" t="s">
        <v>971</v>
      </c>
      <c r="I299" s="7"/>
    </row>
    <row r="300" customFormat="false" ht="27" hidden="false" customHeight="true" outlineLevel="0" collapsed="false">
      <c r="A300" s="9" t="n">
        <v>299</v>
      </c>
      <c r="B300" s="4" t="s">
        <v>972</v>
      </c>
      <c r="C300" s="4" t="s">
        <v>973</v>
      </c>
      <c r="D300" s="4"/>
      <c r="E300" s="6" t="s">
        <v>163</v>
      </c>
      <c r="F300" s="4"/>
      <c r="G300" s="4" t="s">
        <v>164</v>
      </c>
      <c r="H300" s="6"/>
      <c r="I300" s="7"/>
    </row>
    <row r="301" customFormat="false" ht="27" hidden="false" customHeight="true" outlineLevel="0" collapsed="false">
      <c r="A301" s="9" t="n">
        <v>300</v>
      </c>
      <c r="B301" s="4" t="s">
        <v>974</v>
      </c>
      <c r="C301" s="4" t="s">
        <v>975</v>
      </c>
      <c r="D301" s="4"/>
      <c r="E301" s="6" t="s">
        <v>163</v>
      </c>
      <c r="F301" s="4"/>
      <c r="G301" s="4" t="s">
        <v>164</v>
      </c>
      <c r="H301" s="6" t="s">
        <v>9</v>
      </c>
      <c r="I301" s="7"/>
    </row>
    <row r="302" customFormat="false" ht="27" hidden="false" customHeight="true" outlineLevel="0" collapsed="false">
      <c r="A302" s="9" t="n">
        <v>301</v>
      </c>
      <c r="B302" s="4" t="s">
        <v>976</v>
      </c>
      <c r="C302" s="4" t="s">
        <v>977</v>
      </c>
      <c r="D302" s="4"/>
      <c r="E302" s="6" t="s">
        <v>163</v>
      </c>
      <c r="F302" s="4"/>
      <c r="G302" s="4" t="s">
        <v>164</v>
      </c>
      <c r="H302" s="6"/>
      <c r="I302" s="7"/>
    </row>
    <row r="303" customFormat="false" ht="27" hidden="false" customHeight="true" outlineLevel="0" collapsed="false">
      <c r="A303" s="9" t="n">
        <v>302</v>
      </c>
      <c r="B303" s="4" t="s">
        <v>978</v>
      </c>
      <c r="C303" s="4" t="s">
        <v>979</v>
      </c>
      <c r="D303" s="4"/>
      <c r="E303" s="6" t="s">
        <v>163</v>
      </c>
      <c r="F303" s="4"/>
      <c r="G303" s="4" t="s">
        <v>164</v>
      </c>
      <c r="H303" s="11" t="s">
        <v>980</v>
      </c>
      <c r="I303" s="7"/>
    </row>
    <row r="304" customFormat="false" ht="27" hidden="false" customHeight="true" outlineLevel="0" collapsed="false">
      <c r="A304" s="9" t="n">
        <v>303</v>
      </c>
      <c r="B304" s="4" t="s">
        <v>981</v>
      </c>
      <c r="C304" s="4" t="s">
        <v>982</v>
      </c>
      <c r="D304" s="4"/>
      <c r="E304" s="6" t="s">
        <v>163</v>
      </c>
      <c r="F304" s="4"/>
      <c r="G304" s="4" t="s">
        <v>164</v>
      </c>
      <c r="H304" s="6" t="s">
        <v>983</v>
      </c>
      <c r="I304" s="7"/>
    </row>
    <row r="305" customFormat="false" ht="27" hidden="false" customHeight="true" outlineLevel="0" collapsed="false">
      <c r="A305" s="9" t="n">
        <v>304</v>
      </c>
      <c r="B305" s="4" t="s">
        <v>984</v>
      </c>
      <c r="C305" s="4" t="s">
        <v>985</v>
      </c>
      <c r="D305" s="4"/>
      <c r="E305" s="6" t="s">
        <v>163</v>
      </c>
      <c r="F305" s="4"/>
      <c r="G305" s="4" t="s">
        <v>164</v>
      </c>
      <c r="H305" s="6"/>
      <c r="I305" s="7"/>
    </row>
    <row r="306" customFormat="false" ht="27" hidden="false" customHeight="true" outlineLevel="0" collapsed="false">
      <c r="A306" s="9" t="n">
        <v>305</v>
      </c>
      <c r="B306" s="4" t="s">
        <v>986</v>
      </c>
      <c r="C306" s="4" t="s">
        <v>987</v>
      </c>
      <c r="D306" s="4"/>
      <c r="E306" s="6" t="s">
        <v>163</v>
      </c>
      <c r="F306" s="4"/>
      <c r="G306" s="4" t="s">
        <v>164</v>
      </c>
      <c r="H306" s="6"/>
      <c r="I306" s="7"/>
    </row>
    <row r="307" customFormat="false" ht="27" hidden="false" customHeight="true" outlineLevel="0" collapsed="false">
      <c r="A307" s="9" t="n">
        <v>306</v>
      </c>
      <c r="B307" s="4" t="s">
        <v>988</v>
      </c>
      <c r="C307" s="4" t="s">
        <v>989</v>
      </c>
      <c r="D307" s="4" t="s">
        <v>990</v>
      </c>
      <c r="E307" s="6" t="s">
        <v>354</v>
      </c>
      <c r="F307" s="4" t="s">
        <v>135</v>
      </c>
      <c r="G307" s="4" t="s">
        <v>136</v>
      </c>
      <c r="H307" s="11" t="s">
        <v>991</v>
      </c>
      <c r="I307" s="7"/>
    </row>
    <row r="308" customFormat="false" ht="27" hidden="false" customHeight="true" outlineLevel="0" collapsed="false">
      <c r="A308" s="9" t="n">
        <v>307</v>
      </c>
      <c r="B308" s="4" t="s">
        <v>992</v>
      </c>
      <c r="C308" s="4" t="s">
        <v>993</v>
      </c>
      <c r="D308" s="4" t="s">
        <v>994</v>
      </c>
      <c r="E308" s="6" t="s">
        <v>995</v>
      </c>
      <c r="F308" s="4" t="s">
        <v>996</v>
      </c>
      <c r="G308" s="4" t="s">
        <v>997</v>
      </c>
      <c r="H308" s="6"/>
      <c r="I308" s="7"/>
    </row>
    <row r="309" customFormat="false" ht="27" hidden="false" customHeight="true" outlineLevel="0" collapsed="false">
      <c r="A309" s="9" t="n">
        <v>308</v>
      </c>
      <c r="B309" s="4" t="s">
        <v>998</v>
      </c>
      <c r="C309" s="4" t="s">
        <v>999</v>
      </c>
      <c r="D309" s="4" t="s">
        <v>804</v>
      </c>
      <c r="E309" s="6" t="s">
        <v>60</v>
      </c>
      <c r="F309" s="4" t="s">
        <v>363</v>
      </c>
      <c r="G309" s="4" t="s">
        <v>364</v>
      </c>
      <c r="H309" s="11" t="s">
        <v>1000</v>
      </c>
      <c r="I309" s="7"/>
    </row>
    <row r="310" customFormat="false" ht="27" hidden="false" customHeight="true" outlineLevel="0" collapsed="false">
      <c r="A310" s="9" t="n">
        <v>309</v>
      </c>
      <c r="B310" s="4" t="s">
        <v>1001</v>
      </c>
      <c r="C310" s="4" t="s">
        <v>1002</v>
      </c>
      <c r="D310" s="4"/>
      <c r="E310" s="6" t="s">
        <v>163</v>
      </c>
      <c r="F310" s="4"/>
      <c r="G310" s="4" t="s">
        <v>164</v>
      </c>
      <c r="H310" s="6"/>
      <c r="I310" s="7"/>
    </row>
    <row r="311" s="12" customFormat="true" ht="27" hidden="false" customHeight="true" outlineLevel="0" collapsed="false">
      <c r="A311" s="9" t="n">
        <v>310</v>
      </c>
      <c r="B311" s="4" t="s">
        <v>1003</v>
      </c>
      <c r="C311" s="4" t="s">
        <v>1004</v>
      </c>
      <c r="D311" s="4"/>
      <c r="E311" s="6" t="s">
        <v>163</v>
      </c>
      <c r="F311" s="4"/>
      <c r="G311" s="4" t="s">
        <v>164</v>
      </c>
      <c r="H311" s="6"/>
      <c r="I311" s="7"/>
    </row>
    <row r="312" customFormat="false" ht="27" hidden="false" customHeight="true" outlineLevel="0" collapsed="false">
      <c r="A312" s="9" t="n">
        <v>311</v>
      </c>
      <c r="B312" s="4" t="s">
        <v>1005</v>
      </c>
      <c r="C312" s="4" t="s">
        <v>1006</v>
      </c>
      <c r="D312" s="4"/>
      <c r="E312" s="6" t="s">
        <v>163</v>
      </c>
      <c r="F312" s="4"/>
      <c r="G312" s="4" t="s">
        <v>164</v>
      </c>
      <c r="H312" s="11" t="s">
        <v>1007</v>
      </c>
      <c r="I312" s="7"/>
    </row>
    <row r="313" customFormat="false" ht="27" hidden="false" customHeight="true" outlineLevel="0" collapsed="false">
      <c r="A313" s="9" t="n">
        <v>312</v>
      </c>
      <c r="B313" s="4" t="s">
        <v>1008</v>
      </c>
      <c r="C313" s="4" t="s">
        <v>1009</v>
      </c>
      <c r="D313" s="4"/>
      <c r="E313" s="6" t="s">
        <v>163</v>
      </c>
      <c r="F313" s="4"/>
      <c r="G313" s="4" t="s">
        <v>164</v>
      </c>
      <c r="H313" s="11" t="s">
        <v>1010</v>
      </c>
      <c r="I313" s="7"/>
    </row>
    <row r="314" customFormat="false" ht="27" hidden="false" customHeight="true" outlineLevel="0" collapsed="false">
      <c r="A314" s="9" t="n">
        <v>313</v>
      </c>
      <c r="B314" s="4" t="s">
        <v>1011</v>
      </c>
      <c r="C314" s="4" t="s">
        <v>1012</v>
      </c>
      <c r="D314" s="4"/>
      <c r="E314" s="6" t="s">
        <v>163</v>
      </c>
      <c r="F314" s="4"/>
      <c r="G314" s="4" t="s">
        <v>164</v>
      </c>
      <c r="H314" s="6" t="s">
        <v>1013</v>
      </c>
      <c r="I314" s="7"/>
    </row>
    <row r="315" customFormat="false" ht="27" hidden="false" customHeight="true" outlineLevel="0" collapsed="false">
      <c r="A315" s="9" t="n">
        <v>314</v>
      </c>
      <c r="B315" s="4" t="s">
        <v>1014</v>
      </c>
      <c r="C315" s="4" t="s">
        <v>1015</v>
      </c>
      <c r="D315" s="4"/>
      <c r="E315" s="6" t="s">
        <v>163</v>
      </c>
      <c r="F315" s="4"/>
      <c r="G315" s="4" t="s">
        <v>164</v>
      </c>
      <c r="H315" s="6"/>
      <c r="I315" s="7"/>
    </row>
    <row r="316" customFormat="false" ht="27" hidden="false" customHeight="true" outlineLevel="0" collapsed="false">
      <c r="A316" s="9" t="n">
        <v>315</v>
      </c>
      <c r="B316" s="4" t="s">
        <v>1016</v>
      </c>
      <c r="C316" s="4" t="s">
        <v>1017</v>
      </c>
      <c r="D316" s="4"/>
      <c r="E316" s="6" t="s">
        <v>163</v>
      </c>
      <c r="F316" s="4"/>
      <c r="G316" s="4" t="s">
        <v>164</v>
      </c>
      <c r="H316" s="11" t="s">
        <v>1018</v>
      </c>
      <c r="I316" s="7"/>
    </row>
    <row r="317" customFormat="false" ht="27" hidden="false" customHeight="true" outlineLevel="0" collapsed="false">
      <c r="A317" s="9" t="n">
        <v>316</v>
      </c>
      <c r="B317" s="4" t="s">
        <v>1019</v>
      </c>
      <c r="C317" s="4" t="s">
        <v>1020</v>
      </c>
      <c r="D317" s="4"/>
      <c r="E317" s="6" t="s">
        <v>163</v>
      </c>
      <c r="F317" s="4"/>
      <c r="G317" s="4" t="s">
        <v>164</v>
      </c>
      <c r="H317" s="6"/>
      <c r="I317" s="7"/>
    </row>
    <row r="318" customFormat="false" ht="27" hidden="false" customHeight="true" outlineLevel="0" collapsed="false">
      <c r="A318" s="9" t="n">
        <v>317</v>
      </c>
      <c r="B318" s="4" t="s">
        <v>1021</v>
      </c>
      <c r="C318" s="4" t="s">
        <v>1022</v>
      </c>
      <c r="D318" s="4"/>
      <c r="E318" s="6" t="s">
        <v>163</v>
      </c>
      <c r="F318" s="4"/>
      <c r="G318" s="4" t="s">
        <v>164</v>
      </c>
      <c r="H318" s="11" t="s">
        <v>1023</v>
      </c>
      <c r="I318" s="7"/>
    </row>
    <row r="319" customFormat="false" ht="27" hidden="false" customHeight="true" outlineLevel="0" collapsed="false">
      <c r="A319" s="9" t="n">
        <v>318</v>
      </c>
      <c r="B319" s="4" t="s">
        <v>1024</v>
      </c>
      <c r="C319" s="4" t="s">
        <v>1025</v>
      </c>
      <c r="D319" s="4"/>
      <c r="E319" s="6" t="s">
        <v>163</v>
      </c>
      <c r="F319" s="4"/>
      <c r="G319" s="4" t="s">
        <v>164</v>
      </c>
      <c r="H319" s="6"/>
      <c r="I319" s="7"/>
    </row>
    <row r="320" customFormat="false" ht="27" hidden="false" customHeight="true" outlineLevel="0" collapsed="false">
      <c r="A320" s="9" t="n">
        <v>319</v>
      </c>
      <c r="B320" s="4" t="s">
        <v>1026</v>
      </c>
      <c r="C320" s="4" t="s">
        <v>1027</v>
      </c>
      <c r="D320" s="4"/>
      <c r="E320" s="6" t="s">
        <v>163</v>
      </c>
      <c r="F320" s="4"/>
      <c r="G320" s="4" t="s">
        <v>164</v>
      </c>
      <c r="H320" s="11" t="s">
        <v>1028</v>
      </c>
      <c r="I320" s="7"/>
    </row>
    <row r="321" customFormat="false" ht="27" hidden="false" customHeight="true" outlineLevel="0" collapsed="false">
      <c r="A321" s="9" t="n">
        <v>320</v>
      </c>
      <c r="B321" s="4" t="s">
        <v>1029</v>
      </c>
      <c r="C321" s="4" t="s">
        <v>1030</v>
      </c>
      <c r="D321" s="4" t="s">
        <v>404</v>
      </c>
      <c r="E321" s="6" t="s">
        <v>60</v>
      </c>
      <c r="F321" s="4" t="s">
        <v>363</v>
      </c>
      <c r="G321" s="4" t="s">
        <v>364</v>
      </c>
      <c r="H321" s="6" t="s">
        <v>1031</v>
      </c>
      <c r="I321" s="7"/>
    </row>
    <row r="322" customFormat="false" ht="27" hidden="false" customHeight="true" outlineLevel="0" collapsed="false">
      <c r="A322" s="9" t="n">
        <v>321</v>
      </c>
      <c r="B322" s="4" t="s">
        <v>1032</v>
      </c>
      <c r="C322" s="4" t="s">
        <v>1033</v>
      </c>
      <c r="D322" s="4" t="s">
        <v>404</v>
      </c>
      <c r="E322" s="6" t="s">
        <v>60</v>
      </c>
      <c r="F322" s="4" t="s">
        <v>363</v>
      </c>
      <c r="G322" s="4" t="s">
        <v>364</v>
      </c>
      <c r="H322" s="11" t="s">
        <v>1034</v>
      </c>
      <c r="I322" s="7"/>
    </row>
    <row r="323" customFormat="false" ht="27" hidden="false" customHeight="true" outlineLevel="0" collapsed="false">
      <c r="A323" s="9" t="n">
        <v>322</v>
      </c>
      <c r="B323" s="4" t="s">
        <v>1035</v>
      </c>
      <c r="C323" s="4" t="s">
        <v>1036</v>
      </c>
      <c r="D323" s="4" t="s">
        <v>404</v>
      </c>
      <c r="E323" s="6" t="s">
        <v>60</v>
      </c>
      <c r="F323" s="4" t="s">
        <v>363</v>
      </c>
      <c r="G323" s="4" t="s">
        <v>364</v>
      </c>
      <c r="H323" s="11" t="s">
        <v>1037</v>
      </c>
      <c r="I323" s="7"/>
    </row>
    <row r="324" customFormat="false" ht="27" hidden="false" customHeight="true" outlineLevel="0" collapsed="false">
      <c r="A324" s="9" t="n">
        <v>323</v>
      </c>
      <c r="B324" s="4" t="s">
        <v>1038</v>
      </c>
      <c r="C324" s="4" t="s">
        <v>1039</v>
      </c>
      <c r="D324" s="4" t="s">
        <v>404</v>
      </c>
      <c r="E324" s="6" t="s">
        <v>60</v>
      </c>
      <c r="F324" s="4" t="s">
        <v>363</v>
      </c>
      <c r="G324" s="4" t="s">
        <v>364</v>
      </c>
      <c r="H324" s="6" t="s">
        <v>1040</v>
      </c>
      <c r="I324" s="7"/>
    </row>
    <row r="325" customFormat="false" ht="27" hidden="false" customHeight="true" outlineLevel="0" collapsed="false">
      <c r="A325" s="9" t="n">
        <v>324</v>
      </c>
      <c r="B325" s="4" t="s">
        <v>1041</v>
      </c>
      <c r="C325" s="4" t="s">
        <v>1042</v>
      </c>
      <c r="D325" s="4" t="s">
        <v>404</v>
      </c>
      <c r="E325" s="6" t="s">
        <v>60</v>
      </c>
      <c r="F325" s="4" t="s">
        <v>363</v>
      </c>
      <c r="G325" s="4" t="s">
        <v>364</v>
      </c>
      <c r="H325" s="6" t="s">
        <v>1043</v>
      </c>
      <c r="I325" s="7"/>
    </row>
    <row r="326" s="12" customFormat="true" ht="27" hidden="false" customHeight="true" outlineLevel="0" collapsed="false">
      <c r="A326" s="9" t="n">
        <v>325</v>
      </c>
      <c r="B326" s="4" t="s">
        <v>1044</v>
      </c>
      <c r="C326" s="4" t="s">
        <v>1045</v>
      </c>
      <c r="D326" s="4" t="s">
        <v>404</v>
      </c>
      <c r="E326" s="6" t="s">
        <v>60</v>
      </c>
      <c r="F326" s="4" t="s">
        <v>363</v>
      </c>
      <c r="G326" s="4" t="s">
        <v>364</v>
      </c>
      <c r="H326" s="6"/>
      <c r="I326" s="7"/>
    </row>
    <row r="327" s="12" customFormat="true" ht="27" hidden="false" customHeight="true" outlineLevel="0" collapsed="false">
      <c r="A327" s="9" t="n">
        <v>326</v>
      </c>
      <c r="B327" s="4" t="s">
        <v>1046</v>
      </c>
      <c r="C327" s="4" t="s">
        <v>1047</v>
      </c>
      <c r="D327" s="4" t="s">
        <v>404</v>
      </c>
      <c r="E327" s="6" t="s">
        <v>60</v>
      </c>
      <c r="F327" s="4"/>
      <c r="G327" s="4" t="s">
        <v>364</v>
      </c>
      <c r="H327" s="6" t="s">
        <v>9</v>
      </c>
      <c r="I327" s="7"/>
    </row>
    <row r="328" customFormat="false" ht="27" hidden="false" customHeight="true" outlineLevel="0" collapsed="false">
      <c r="A328" s="9" t="n">
        <v>327</v>
      </c>
      <c r="B328" s="4" t="s">
        <v>1048</v>
      </c>
      <c r="C328" s="4" t="s">
        <v>1049</v>
      </c>
      <c r="D328" s="4" t="s">
        <v>404</v>
      </c>
      <c r="E328" s="6" t="s">
        <v>60</v>
      </c>
      <c r="F328" s="4" t="s">
        <v>363</v>
      </c>
      <c r="G328" s="4" t="s">
        <v>364</v>
      </c>
      <c r="H328" s="6" t="s">
        <v>1050</v>
      </c>
      <c r="I328" s="7"/>
    </row>
    <row r="329" customFormat="false" ht="27" hidden="false" customHeight="true" outlineLevel="0" collapsed="false">
      <c r="A329" s="9" t="n">
        <v>328</v>
      </c>
      <c r="B329" s="4" t="s">
        <v>1051</v>
      </c>
      <c r="C329" s="4" t="s">
        <v>1052</v>
      </c>
      <c r="D329" s="4"/>
      <c r="E329" s="6" t="s">
        <v>1053</v>
      </c>
      <c r="F329" s="4" t="s">
        <v>1054</v>
      </c>
      <c r="G329" s="4" t="s">
        <v>1055</v>
      </c>
      <c r="H329" s="6"/>
      <c r="I329" s="7"/>
    </row>
    <row r="330" customFormat="false" ht="27" hidden="false" customHeight="true" outlineLevel="0" collapsed="false">
      <c r="A330" s="9" t="n">
        <v>329</v>
      </c>
      <c r="B330" s="4" t="s">
        <v>1056</v>
      </c>
      <c r="C330" s="4" t="s">
        <v>1057</v>
      </c>
      <c r="D330" s="4" t="s">
        <v>845</v>
      </c>
      <c r="E330" s="6" t="s">
        <v>846</v>
      </c>
      <c r="F330" s="4" t="s">
        <v>400</v>
      </c>
      <c r="G330" s="4" t="s">
        <v>847</v>
      </c>
      <c r="H330" s="6"/>
      <c r="I330" s="7"/>
    </row>
    <row r="331" customFormat="false" ht="27" hidden="false" customHeight="true" outlineLevel="0" collapsed="false">
      <c r="A331" s="9" t="n">
        <v>330</v>
      </c>
      <c r="B331" s="4" t="s">
        <v>1058</v>
      </c>
      <c r="C331" s="4" t="s">
        <v>1059</v>
      </c>
      <c r="D331" s="4" t="s">
        <v>148</v>
      </c>
      <c r="E331" s="6" t="s">
        <v>405</v>
      </c>
      <c r="F331" s="4" t="s">
        <v>406</v>
      </c>
      <c r="G331" s="4"/>
      <c r="H331" s="6"/>
      <c r="I331" s="7"/>
    </row>
    <row r="332" customFormat="false" ht="27" hidden="false" customHeight="true" outlineLevel="0" collapsed="false">
      <c r="A332" s="9" t="n">
        <v>331</v>
      </c>
      <c r="B332" s="4" t="s">
        <v>1060</v>
      </c>
      <c r="C332" s="4" t="s">
        <v>1061</v>
      </c>
      <c r="D332" s="4"/>
      <c r="E332" s="6" t="s">
        <v>72</v>
      </c>
      <c r="F332" s="4" t="s">
        <v>154</v>
      </c>
      <c r="G332" s="4" t="s">
        <v>74</v>
      </c>
      <c r="H332" s="6"/>
      <c r="I332" s="7"/>
    </row>
    <row r="333" customFormat="false" ht="27" hidden="false" customHeight="true" outlineLevel="0" collapsed="false">
      <c r="A333" s="9" t="n">
        <v>332</v>
      </c>
      <c r="B333" s="4" t="s">
        <v>1062</v>
      </c>
      <c r="C333" s="4" t="s">
        <v>1063</v>
      </c>
      <c r="D333" s="4"/>
      <c r="E333" s="6" t="s">
        <v>72</v>
      </c>
      <c r="F333" s="4" t="s">
        <v>154</v>
      </c>
      <c r="G333" s="4" t="s">
        <v>74</v>
      </c>
      <c r="H333" s="6"/>
      <c r="I333" s="7"/>
    </row>
    <row r="334" customFormat="false" ht="27" hidden="false" customHeight="true" outlineLevel="0" collapsed="false">
      <c r="A334" s="9" t="n">
        <v>333</v>
      </c>
      <c r="B334" s="4" t="s">
        <v>1064</v>
      </c>
      <c r="C334" s="4" t="s">
        <v>1065</v>
      </c>
      <c r="D334" s="4" t="s">
        <v>1066</v>
      </c>
      <c r="E334" s="6" t="s">
        <v>181</v>
      </c>
      <c r="F334" s="4" t="s">
        <v>182</v>
      </c>
      <c r="G334" s="4" t="s">
        <v>1067</v>
      </c>
      <c r="H334" s="6" t="s">
        <v>1068</v>
      </c>
      <c r="I334" s="7"/>
    </row>
    <row r="335" customFormat="false" ht="27" hidden="false" customHeight="true" outlineLevel="0" collapsed="false">
      <c r="A335" s="9" t="n">
        <v>334</v>
      </c>
      <c r="B335" s="4" t="s">
        <v>1069</v>
      </c>
      <c r="C335" s="4" t="s">
        <v>1070</v>
      </c>
      <c r="D335" s="4"/>
      <c r="E335" s="6" t="s">
        <v>83</v>
      </c>
      <c r="F335" s="4" t="s">
        <v>363</v>
      </c>
      <c r="G335" s="4" t="s">
        <v>364</v>
      </c>
      <c r="H335" s="11" t="s">
        <v>1071</v>
      </c>
      <c r="I335" s="7"/>
    </row>
    <row r="336" customFormat="false" ht="27" hidden="false" customHeight="true" outlineLevel="0" collapsed="false">
      <c r="A336" s="9" t="n">
        <v>335</v>
      </c>
      <c r="B336" s="4" t="s">
        <v>1072</v>
      </c>
      <c r="C336" s="4" t="s">
        <v>1070</v>
      </c>
      <c r="D336" s="4"/>
      <c r="E336" s="6" t="s">
        <v>47</v>
      </c>
      <c r="F336" s="4" t="s">
        <v>872</v>
      </c>
      <c r="G336" s="4"/>
      <c r="H336" s="6"/>
      <c r="I336" s="7"/>
    </row>
    <row r="337" customFormat="false" ht="27" hidden="false" customHeight="true" outlineLevel="0" collapsed="false">
      <c r="A337" s="9" t="n">
        <v>336</v>
      </c>
      <c r="B337" s="4" t="s">
        <v>1073</v>
      </c>
      <c r="C337" s="4" t="s">
        <v>1074</v>
      </c>
      <c r="D337" s="4" t="s">
        <v>1075</v>
      </c>
      <c r="E337" s="6" t="s">
        <v>1076</v>
      </c>
      <c r="F337" s="4" t="s">
        <v>1077</v>
      </c>
      <c r="G337" s="4" t="s">
        <v>1078</v>
      </c>
      <c r="H337" s="6" t="s">
        <v>1079</v>
      </c>
      <c r="I337" s="7"/>
    </row>
    <row r="338" customFormat="false" ht="27" hidden="false" customHeight="true" outlineLevel="0" collapsed="false">
      <c r="A338" s="9" t="n">
        <v>337</v>
      </c>
      <c r="B338" s="4" t="s">
        <v>1080</v>
      </c>
      <c r="C338" s="4" t="s">
        <v>1074</v>
      </c>
      <c r="D338" s="4"/>
      <c r="E338" s="6" t="s">
        <v>47</v>
      </c>
      <c r="F338" s="4" t="s">
        <v>872</v>
      </c>
      <c r="G338" s="4"/>
      <c r="H338" s="6"/>
      <c r="I338" s="7"/>
    </row>
    <row r="339" customFormat="false" ht="27" hidden="false" customHeight="true" outlineLevel="0" collapsed="false">
      <c r="A339" s="9" t="n">
        <v>338</v>
      </c>
      <c r="B339" s="4" t="s">
        <v>1081</v>
      </c>
      <c r="C339" s="4" t="s">
        <v>1082</v>
      </c>
      <c r="D339" s="4"/>
      <c r="E339" s="6" t="s">
        <v>27</v>
      </c>
      <c r="F339" s="4" t="s">
        <v>28</v>
      </c>
      <c r="G339" s="4"/>
      <c r="H339" s="6"/>
      <c r="I339" s="7"/>
    </row>
    <row r="340" customFormat="false" ht="27" hidden="false" customHeight="true" outlineLevel="0" collapsed="false">
      <c r="A340" s="9" t="n">
        <v>339</v>
      </c>
      <c r="B340" s="4" t="s">
        <v>1083</v>
      </c>
      <c r="C340" s="4" t="s">
        <v>1082</v>
      </c>
      <c r="D340" s="4"/>
      <c r="E340" s="6" t="s">
        <v>47</v>
      </c>
      <c r="F340" s="4" t="s">
        <v>872</v>
      </c>
      <c r="G340" s="4"/>
      <c r="H340" s="6"/>
      <c r="I340" s="7"/>
    </row>
    <row r="341" customFormat="false" ht="27" hidden="false" customHeight="true" outlineLevel="0" collapsed="false">
      <c r="A341" s="9" t="n">
        <v>340</v>
      </c>
      <c r="B341" s="4" t="s">
        <v>1084</v>
      </c>
      <c r="C341" s="4" t="s">
        <v>1085</v>
      </c>
      <c r="D341" s="4"/>
      <c r="E341" s="6" t="s">
        <v>1086</v>
      </c>
      <c r="F341" s="4" t="s">
        <v>1087</v>
      </c>
      <c r="G341" s="4" t="s">
        <v>1088</v>
      </c>
      <c r="H341" s="6"/>
      <c r="I341" s="7"/>
    </row>
    <row r="342" customFormat="false" ht="27" hidden="false" customHeight="true" outlineLevel="0" collapsed="false">
      <c r="A342" s="9" t="n">
        <v>341</v>
      </c>
      <c r="B342" s="4" t="s">
        <v>1089</v>
      </c>
      <c r="C342" s="4" t="s">
        <v>1085</v>
      </c>
      <c r="D342" s="4" t="s">
        <v>233</v>
      </c>
      <c r="E342" s="6" t="s">
        <v>47</v>
      </c>
      <c r="F342" s="4"/>
      <c r="G342" s="4"/>
      <c r="H342" s="6"/>
      <c r="I342" s="7"/>
    </row>
    <row r="343" customFormat="false" ht="27" hidden="false" customHeight="true" outlineLevel="0" collapsed="false">
      <c r="A343" s="9" t="n">
        <v>342</v>
      </c>
      <c r="B343" s="4" t="s">
        <v>1090</v>
      </c>
      <c r="C343" s="4" t="s">
        <v>1091</v>
      </c>
      <c r="D343" s="4" t="s">
        <v>1092</v>
      </c>
      <c r="E343" s="6" t="s">
        <v>1086</v>
      </c>
      <c r="F343" s="4" t="s">
        <v>1087</v>
      </c>
      <c r="G343" s="4" t="s">
        <v>1088</v>
      </c>
      <c r="H343" s="6"/>
      <c r="I343" s="7"/>
    </row>
    <row r="344" customFormat="false" ht="27" hidden="false" customHeight="true" outlineLevel="0" collapsed="false">
      <c r="A344" s="9" t="n">
        <v>343</v>
      </c>
      <c r="B344" s="4" t="s">
        <v>1093</v>
      </c>
      <c r="C344" s="4" t="s">
        <v>1091</v>
      </c>
      <c r="D344" s="4" t="s">
        <v>233</v>
      </c>
      <c r="E344" s="6" t="s">
        <v>47</v>
      </c>
      <c r="F344" s="4"/>
      <c r="G344" s="4"/>
      <c r="H344" s="6"/>
      <c r="I344" s="7"/>
    </row>
    <row r="345" customFormat="false" ht="27" hidden="false" customHeight="true" outlineLevel="0" collapsed="false">
      <c r="A345" s="9" t="n">
        <v>344</v>
      </c>
      <c r="B345" s="4" t="s">
        <v>1094</v>
      </c>
      <c r="C345" s="4" t="s">
        <v>1095</v>
      </c>
      <c r="D345" s="4"/>
      <c r="E345" s="6" t="s">
        <v>27</v>
      </c>
      <c r="F345" s="4" t="s">
        <v>28</v>
      </c>
      <c r="G345" s="4"/>
      <c r="H345" s="11" t="s">
        <v>1096</v>
      </c>
      <c r="I345" s="7"/>
    </row>
    <row r="346" customFormat="false" ht="27" hidden="false" customHeight="true" outlineLevel="0" collapsed="false">
      <c r="A346" s="9" t="n">
        <v>345</v>
      </c>
      <c r="B346" s="4" t="s">
        <v>1097</v>
      </c>
      <c r="C346" s="4" t="s">
        <v>1095</v>
      </c>
      <c r="D346" s="4"/>
      <c r="E346" s="6" t="s">
        <v>47</v>
      </c>
      <c r="F346" s="4" t="s">
        <v>872</v>
      </c>
      <c r="G346" s="4"/>
      <c r="H346" s="6"/>
      <c r="I346" s="7"/>
    </row>
    <row r="347" customFormat="false" ht="27" hidden="false" customHeight="true" outlineLevel="0" collapsed="false">
      <c r="A347" s="9" t="n">
        <v>346</v>
      </c>
      <c r="B347" s="4" t="s">
        <v>1098</v>
      </c>
      <c r="C347" s="4" t="s">
        <v>1099</v>
      </c>
      <c r="D347" s="4"/>
      <c r="E347" s="6" t="s">
        <v>27</v>
      </c>
      <c r="F347" s="4" t="s">
        <v>28</v>
      </c>
      <c r="G347" s="4"/>
      <c r="H347" s="6"/>
      <c r="I347" s="7"/>
    </row>
    <row r="348" customFormat="false" ht="27" hidden="false" customHeight="true" outlineLevel="0" collapsed="false">
      <c r="A348" s="9" t="n">
        <v>347</v>
      </c>
      <c r="B348" s="4" t="s">
        <v>1100</v>
      </c>
      <c r="C348" s="4" t="s">
        <v>1099</v>
      </c>
      <c r="D348" s="4"/>
      <c r="E348" s="6" t="s">
        <v>47</v>
      </c>
      <c r="F348" s="4" t="s">
        <v>872</v>
      </c>
      <c r="G348" s="4"/>
      <c r="H348" s="6"/>
      <c r="I348" s="7"/>
    </row>
    <row r="349" customFormat="false" ht="27" hidden="false" customHeight="true" outlineLevel="0" collapsed="false">
      <c r="A349" s="9" t="n">
        <v>348</v>
      </c>
      <c r="B349" s="4" t="s">
        <v>1101</v>
      </c>
      <c r="C349" s="4" t="s">
        <v>1102</v>
      </c>
      <c r="D349" s="4"/>
      <c r="E349" s="6" t="s">
        <v>27</v>
      </c>
      <c r="F349" s="4" t="s">
        <v>28</v>
      </c>
      <c r="G349" s="4"/>
      <c r="H349" s="6"/>
      <c r="I349" s="7"/>
    </row>
    <row r="350" customFormat="false" ht="27" hidden="false" customHeight="true" outlineLevel="0" collapsed="false">
      <c r="A350" s="9" t="n">
        <v>349</v>
      </c>
      <c r="B350" s="4" t="s">
        <v>1103</v>
      </c>
      <c r="C350" s="4" t="s">
        <v>1104</v>
      </c>
      <c r="D350" s="4"/>
      <c r="E350" s="6" t="s">
        <v>27</v>
      </c>
      <c r="F350" s="4" t="s">
        <v>28</v>
      </c>
      <c r="G350" s="4"/>
      <c r="H350" s="6"/>
      <c r="I350" s="7"/>
    </row>
    <row r="351" customFormat="false" ht="27" hidden="false" customHeight="true" outlineLevel="0" collapsed="false">
      <c r="A351" s="9" t="n">
        <v>350</v>
      </c>
      <c r="B351" s="4" t="s">
        <v>1105</v>
      </c>
      <c r="C351" s="4" t="s">
        <v>1106</v>
      </c>
      <c r="D351" s="4" t="s">
        <v>1107</v>
      </c>
      <c r="E351" s="6" t="s">
        <v>60</v>
      </c>
      <c r="F351" s="4" t="s">
        <v>1108</v>
      </c>
      <c r="G351" s="4" t="s">
        <v>524</v>
      </c>
      <c r="H351" s="18" t="s">
        <v>1109</v>
      </c>
      <c r="I351" s="7"/>
    </row>
    <row r="352" customFormat="false" ht="27" hidden="false" customHeight="true" outlineLevel="0" collapsed="false">
      <c r="A352" s="9" t="n">
        <v>351</v>
      </c>
      <c r="B352" s="4" t="s">
        <v>1110</v>
      </c>
      <c r="C352" s="4" t="s">
        <v>1111</v>
      </c>
      <c r="D352" s="4" t="s">
        <v>1112</v>
      </c>
      <c r="E352" s="6" t="s">
        <v>60</v>
      </c>
      <c r="F352" s="4" t="s">
        <v>1113</v>
      </c>
      <c r="G352" s="4" t="s">
        <v>1114</v>
      </c>
      <c r="H352" s="11" t="s">
        <v>1115</v>
      </c>
      <c r="I352" s="7"/>
    </row>
    <row r="353" customFormat="false" ht="27" hidden="false" customHeight="true" outlineLevel="0" collapsed="false">
      <c r="A353" s="9" t="n">
        <v>352</v>
      </c>
      <c r="B353" s="4" t="s">
        <v>1116</v>
      </c>
      <c r="C353" s="4" t="s">
        <v>1117</v>
      </c>
      <c r="D353" s="4" t="s">
        <v>1118</v>
      </c>
      <c r="E353" s="6" t="s">
        <v>72</v>
      </c>
      <c r="F353" s="4" t="s">
        <v>73</v>
      </c>
      <c r="G353" s="4" t="s">
        <v>74</v>
      </c>
      <c r="H353" s="6"/>
      <c r="I353" s="7"/>
    </row>
    <row r="354" customFormat="false" ht="27" hidden="false" customHeight="true" outlineLevel="0" collapsed="false">
      <c r="A354" s="9" t="n">
        <v>353</v>
      </c>
      <c r="B354" s="4" t="s">
        <v>1119</v>
      </c>
      <c r="C354" s="4" t="s">
        <v>1120</v>
      </c>
      <c r="D354" s="4" t="s">
        <v>1118</v>
      </c>
      <c r="E354" s="6" t="s">
        <v>163</v>
      </c>
      <c r="F354" s="4"/>
      <c r="G354" s="4" t="s">
        <v>164</v>
      </c>
      <c r="H354" s="11" t="s">
        <v>1121</v>
      </c>
      <c r="I354" s="7"/>
    </row>
    <row r="355" customFormat="false" ht="27" hidden="false" customHeight="true" outlineLevel="0" collapsed="false">
      <c r="A355" s="9" t="n">
        <v>354</v>
      </c>
      <c r="B355" s="4" t="s">
        <v>1122</v>
      </c>
      <c r="C355" s="4" t="s">
        <v>1123</v>
      </c>
      <c r="D355" s="4"/>
      <c r="E355" s="6" t="s">
        <v>83</v>
      </c>
      <c r="F355" s="4" t="s">
        <v>363</v>
      </c>
      <c r="G355" s="4" t="s">
        <v>364</v>
      </c>
      <c r="H355" s="6" t="s">
        <v>1124</v>
      </c>
      <c r="I355" s="7"/>
    </row>
    <row r="356" customFormat="false" ht="27" hidden="false" customHeight="true" outlineLevel="0" collapsed="false">
      <c r="A356" s="9" t="n">
        <v>355</v>
      </c>
      <c r="B356" s="4" t="s">
        <v>1125</v>
      </c>
      <c r="C356" s="4" t="s">
        <v>1126</v>
      </c>
      <c r="D356" s="4"/>
      <c r="E356" s="6" t="s">
        <v>83</v>
      </c>
      <c r="F356" s="4" t="s">
        <v>363</v>
      </c>
      <c r="G356" s="4" t="s">
        <v>364</v>
      </c>
      <c r="H356" s="11" t="s">
        <v>1127</v>
      </c>
      <c r="I356" s="7"/>
    </row>
    <row r="357" customFormat="false" ht="27" hidden="false" customHeight="true" outlineLevel="0" collapsed="false">
      <c r="A357" s="9" t="n">
        <v>356</v>
      </c>
      <c r="B357" s="4" t="s">
        <v>1128</v>
      </c>
      <c r="C357" s="4" t="s">
        <v>1129</v>
      </c>
      <c r="D357" s="4"/>
      <c r="E357" s="6" t="s">
        <v>83</v>
      </c>
      <c r="F357" s="4" t="s">
        <v>363</v>
      </c>
      <c r="G357" s="4" t="s">
        <v>364</v>
      </c>
      <c r="H357" s="6" t="s">
        <v>1130</v>
      </c>
      <c r="I357" s="7"/>
    </row>
    <row r="358" customFormat="false" ht="27" hidden="false" customHeight="true" outlineLevel="0" collapsed="false">
      <c r="A358" s="9" t="n">
        <v>357</v>
      </c>
      <c r="B358" s="4" t="s">
        <v>1131</v>
      </c>
      <c r="C358" s="4" t="s">
        <v>1132</v>
      </c>
      <c r="D358" s="4"/>
      <c r="E358" s="6" t="s">
        <v>83</v>
      </c>
      <c r="F358" s="4" t="s">
        <v>363</v>
      </c>
      <c r="G358" s="4" t="s">
        <v>364</v>
      </c>
      <c r="H358" s="6" t="s">
        <v>1133</v>
      </c>
      <c r="I358" s="7"/>
    </row>
    <row r="359" customFormat="false" ht="27" hidden="false" customHeight="true" outlineLevel="0" collapsed="false">
      <c r="A359" s="9" t="n">
        <v>358</v>
      </c>
      <c r="B359" s="4" t="s">
        <v>1134</v>
      </c>
      <c r="C359" s="4" t="s">
        <v>1135</v>
      </c>
      <c r="D359" s="4"/>
      <c r="E359" s="6" t="s">
        <v>1136</v>
      </c>
      <c r="F359" s="4" t="s">
        <v>363</v>
      </c>
      <c r="G359" s="4" t="s">
        <v>364</v>
      </c>
      <c r="H359" s="11" t="s">
        <v>1137</v>
      </c>
      <c r="I359" s="7"/>
    </row>
    <row r="360" customFormat="false" ht="27" hidden="false" customHeight="true" outlineLevel="0" collapsed="false">
      <c r="A360" s="9" t="n">
        <v>359</v>
      </c>
      <c r="B360" s="4" t="s">
        <v>1138</v>
      </c>
      <c r="C360" s="4" t="s">
        <v>1139</v>
      </c>
      <c r="D360" s="4"/>
      <c r="E360" s="6" t="s">
        <v>83</v>
      </c>
      <c r="F360" s="4" t="s">
        <v>363</v>
      </c>
      <c r="G360" s="4" t="s">
        <v>364</v>
      </c>
      <c r="H360" s="6" t="s">
        <v>1140</v>
      </c>
      <c r="I360" s="7"/>
    </row>
    <row r="361" customFormat="false" ht="27" hidden="false" customHeight="true" outlineLevel="0" collapsed="false">
      <c r="A361" s="9" t="n">
        <v>360</v>
      </c>
      <c r="B361" s="4" t="s">
        <v>1141</v>
      </c>
      <c r="C361" s="4" t="s">
        <v>1142</v>
      </c>
      <c r="D361" s="4"/>
      <c r="E361" s="6" t="s">
        <v>83</v>
      </c>
      <c r="F361" s="4" t="s">
        <v>363</v>
      </c>
      <c r="G361" s="4" t="s">
        <v>364</v>
      </c>
      <c r="H361" s="6" t="s">
        <v>1143</v>
      </c>
      <c r="I361" s="7"/>
    </row>
    <row r="362" customFormat="false" ht="27" hidden="false" customHeight="true" outlineLevel="0" collapsed="false">
      <c r="A362" s="9" t="n">
        <v>361</v>
      </c>
      <c r="B362" s="4" t="s">
        <v>1144</v>
      </c>
      <c r="C362" s="4" t="s">
        <v>1145</v>
      </c>
      <c r="D362" s="4"/>
      <c r="E362" s="6" t="s">
        <v>83</v>
      </c>
      <c r="F362" s="4" t="s">
        <v>363</v>
      </c>
      <c r="G362" s="4" t="s">
        <v>364</v>
      </c>
      <c r="H362" s="6" t="s">
        <v>1146</v>
      </c>
      <c r="I362" s="7"/>
    </row>
    <row r="363" customFormat="false" ht="27" hidden="false" customHeight="true" outlineLevel="0" collapsed="false">
      <c r="A363" s="9" t="n">
        <v>362</v>
      </c>
      <c r="B363" s="4" t="s">
        <v>1147</v>
      </c>
      <c r="C363" s="4" t="s">
        <v>1148</v>
      </c>
      <c r="D363" s="4"/>
      <c r="E363" s="6" t="s">
        <v>83</v>
      </c>
      <c r="F363" s="4" t="s">
        <v>363</v>
      </c>
      <c r="G363" s="4" t="s">
        <v>364</v>
      </c>
      <c r="H363" s="6" t="s">
        <v>1149</v>
      </c>
      <c r="I363" s="7"/>
    </row>
    <row r="364" customFormat="false" ht="27" hidden="false" customHeight="true" outlineLevel="0" collapsed="false">
      <c r="A364" s="9" t="n">
        <v>363</v>
      </c>
      <c r="B364" s="4" t="s">
        <v>1150</v>
      </c>
      <c r="C364" s="4" t="s">
        <v>1151</v>
      </c>
      <c r="D364" s="4"/>
      <c r="E364" s="6" t="s">
        <v>83</v>
      </c>
      <c r="F364" s="4" t="s">
        <v>363</v>
      </c>
      <c r="G364" s="4" t="s">
        <v>364</v>
      </c>
      <c r="H364" s="6" t="s">
        <v>1152</v>
      </c>
      <c r="I364" s="7"/>
    </row>
    <row r="365" customFormat="false" ht="27" hidden="false" customHeight="true" outlineLevel="0" collapsed="false">
      <c r="A365" s="9" t="n">
        <v>364</v>
      </c>
      <c r="B365" s="4" t="s">
        <v>1153</v>
      </c>
      <c r="C365" s="4" t="s">
        <v>1154</v>
      </c>
      <c r="D365" s="4" t="s">
        <v>404</v>
      </c>
      <c r="E365" s="6" t="s">
        <v>60</v>
      </c>
      <c r="F365" s="4" t="s">
        <v>363</v>
      </c>
      <c r="G365" s="4" t="s">
        <v>364</v>
      </c>
      <c r="H365" s="11" t="s">
        <v>1155</v>
      </c>
      <c r="I365" s="7"/>
    </row>
    <row r="366" customFormat="false" ht="27" hidden="false" customHeight="true" outlineLevel="0" collapsed="false">
      <c r="A366" s="9" t="n">
        <v>365</v>
      </c>
      <c r="B366" s="4" t="s">
        <v>1156</v>
      </c>
      <c r="C366" s="4" t="s">
        <v>1157</v>
      </c>
      <c r="D366" s="4"/>
      <c r="E366" s="6" t="s">
        <v>83</v>
      </c>
      <c r="F366" s="4" t="s">
        <v>363</v>
      </c>
      <c r="G366" s="4" t="s">
        <v>364</v>
      </c>
      <c r="H366" s="6" t="s">
        <v>1158</v>
      </c>
      <c r="I366" s="7"/>
    </row>
    <row r="367" customFormat="false" ht="27" hidden="false" customHeight="true" outlineLevel="0" collapsed="false">
      <c r="A367" s="9" t="n">
        <v>366</v>
      </c>
      <c r="B367" s="4" t="s">
        <v>1159</v>
      </c>
      <c r="C367" s="4" t="s">
        <v>1160</v>
      </c>
      <c r="D367" s="4"/>
      <c r="E367" s="6" t="s">
        <v>83</v>
      </c>
      <c r="F367" s="4" t="s">
        <v>363</v>
      </c>
      <c r="G367" s="4" t="s">
        <v>364</v>
      </c>
      <c r="H367" s="6" t="s">
        <v>1161</v>
      </c>
      <c r="I367" s="7"/>
    </row>
    <row r="368" customFormat="false" ht="27" hidden="false" customHeight="true" outlineLevel="0" collapsed="false">
      <c r="A368" s="9" t="n">
        <v>367</v>
      </c>
      <c r="B368" s="4" t="s">
        <v>1162</v>
      </c>
      <c r="C368" s="4" t="s">
        <v>1163</v>
      </c>
      <c r="D368" s="4"/>
      <c r="E368" s="6" t="s">
        <v>83</v>
      </c>
      <c r="F368" s="4" t="s">
        <v>363</v>
      </c>
      <c r="G368" s="4" t="s">
        <v>364</v>
      </c>
      <c r="H368" s="6" t="s">
        <v>1164</v>
      </c>
      <c r="I368" s="7"/>
    </row>
    <row r="369" customFormat="false" ht="27" hidden="false" customHeight="true" outlineLevel="0" collapsed="false">
      <c r="A369" s="9" t="n">
        <v>368</v>
      </c>
      <c r="B369" s="4" t="s">
        <v>1165</v>
      </c>
      <c r="C369" s="4" t="s">
        <v>1166</v>
      </c>
      <c r="D369" s="4"/>
      <c r="E369" s="6" t="s">
        <v>83</v>
      </c>
      <c r="F369" s="4" t="s">
        <v>363</v>
      </c>
      <c r="G369" s="4" t="s">
        <v>364</v>
      </c>
      <c r="H369" s="11" t="s">
        <v>1167</v>
      </c>
      <c r="I369" s="7"/>
    </row>
    <row r="370" customFormat="false" ht="27" hidden="false" customHeight="true" outlineLevel="0" collapsed="false">
      <c r="A370" s="9" t="n">
        <v>369</v>
      </c>
      <c r="B370" s="4" t="s">
        <v>1168</v>
      </c>
      <c r="C370" s="4" t="s">
        <v>1169</v>
      </c>
      <c r="D370" s="4" t="s">
        <v>404</v>
      </c>
      <c r="E370" s="6" t="s">
        <v>60</v>
      </c>
      <c r="F370" s="4" t="s">
        <v>363</v>
      </c>
      <c r="G370" s="4" t="s">
        <v>364</v>
      </c>
      <c r="H370" s="6" t="s">
        <v>9</v>
      </c>
      <c r="I370" s="7"/>
    </row>
    <row r="371" customFormat="false" ht="27" hidden="false" customHeight="true" outlineLevel="0" collapsed="false">
      <c r="A371" s="9" t="n">
        <v>370</v>
      </c>
      <c r="B371" s="4" t="s">
        <v>1170</v>
      </c>
      <c r="C371" s="4" t="s">
        <v>1171</v>
      </c>
      <c r="D371" s="4"/>
      <c r="E371" s="6" t="s">
        <v>83</v>
      </c>
      <c r="F371" s="4" t="s">
        <v>363</v>
      </c>
      <c r="G371" s="4" t="s">
        <v>364</v>
      </c>
      <c r="H371" s="6" t="s">
        <v>1172</v>
      </c>
      <c r="I371" s="7"/>
    </row>
    <row r="372" customFormat="false" ht="27" hidden="false" customHeight="true" outlineLevel="0" collapsed="false">
      <c r="A372" s="9" t="n">
        <v>371</v>
      </c>
      <c r="B372" s="4" t="s">
        <v>1173</v>
      </c>
      <c r="C372" s="4" t="s">
        <v>1174</v>
      </c>
      <c r="D372" s="4"/>
      <c r="E372" s="6" t="s">
        <v>83</v>
      </c>
      <c r="F372" s="4" t="s">
        <v>363</v>
      </c>
      <c r="G372" s="4" t="s">
        <v>364</v>
      </c>
      <c r="H372" s="11" t="s">
        <v>1175</v>
      </c>
      <c r="I372" s="7"/>
    </row>
    <row r="373" customFormat="false" ht="27" hidden="false" customHeight="true" outlineLevel="0" collapsed="false">
      <c r="A373" s="9" t="n">
        <v>372</v>
      </c>
      <c r="B373" s="4" t="s">
        <v>1176</v>
      </c>
      <c r="C373" s="4" t="s">
        <v>1177</v>
      </c>
      <c r="D373" s="4"/>
      <c r="E373" s="6" t="s">
        <v>83</v>
      </c>
      <c r="F373" s="4" t="s">
        <v>363</v>
      </c>
      <c r="G373" s="4" t="s">
        <v>364</v>
      </c>
      <c r="H373" s="6" t="s">
        <v>1178</v>
      </c>
      <c r="I373" s="7"/>
    </row>
    <row r="374" customFormat="false" ht="27" hidden="false" customHeight="true" outlineLevel="0" collapsed="false">
      <c r="A374" s="9" t="n">
        <v>373</v>
      </c>
      <c r="B374" s="4" t="s">
        <v>1179</v>
      </c>
      <c r="C374" s="4" t="s">
        <v>1180</v>
      </c>
      <c r="D374" s="4"/>
      <c r="E374" s="6" t="s">
        <v>83</v>
      </c>
      <c r="F374" s="4" t="s">
        <v>363</v>
      </c>
      <c r="G374" s="4" t="s">
        <v>364</v>
      </c>
      <c r="H374" s="11" t="s">
        <v>1181</v>
      </c>
      <c r="I374" s="7"/>
    </row>
    <row r="375" customFormat="false" ht="27" hidden="false" customHeight="true" outlineLevel="0" collapsed="false">
      <c r="A375" s="9" t="n">
        <v>374</v>
      </c>
      <c r="B375" s="4" t="s">
        <v>1182</v>
      </c>
      <c r="C375" s="4" t="s">
        <v>1183</v>
      </c>
      <c r="D375" s="4"/>
      <c r="E375" s="6" t="s">
        <v>83</v>
      </c>
      <c r="F375" s="4" t="s">
        <v>363</v>
      </c>
      <c r="G375" s="4" t="s">
        <v>364</v>
      </c>
      <c r="H375" s="11" t="s">
        <v>1184</v>
      </c>
      <c r="I375" s="7"/>
    </row>
    <row r="376" customFormat="false" ht="27" hidden="false" customHeight="true" outlineLevel="0" collapsed="false">
      <c r="A376" s="9" t="n">
        <v>375</v>
      </c>
      <c r="B376" s="4" t="s">
        <v>1185</v>
      </c>
      <c r="C376" s="4" t="s">
        <v>1186</v>
      </c>
      <c r="D376" s="4" t="s">
        <v>148</v>
      </c>
      <c r="E376" s="6" t="s">
        <v>1187</v>
      </c>
      <c r="F376" s="4" t="s">
        <v>47</v>
      </c>
      <c r="G376" s="4" t="s">
        <v>1188</v>
      </c>
      <c r="H376" s="6"/>
      <c r="I376" s="7"/>
    </row>
    <row r="377" customFormat="false" ht="27" hidden="false" customHeight="true" outlineLevel="0" collapsed="false">
      <c r="A377" s="9" t="n">
        <v>376</v>
      </c>
      <c r="B377" s="4" t="s">
        <v>1189</v>
      </c>
      <c r="C377" s="4" t="s">
        <v>1190</v>
      </c>
      <c r="D377" s="4" t="s">
        <v>148</v>
      </c>
      <c r="E377" s="6" t="s">
        <v>405</v>
      </c>
      <c r="F377" s="4" t="s">
        <v>406</v>
      </c>
      <c r="G377" s="4"/>
      <c r="H377" s="11" t="s">
        <v>1191</v>
      </c>
      <c r="I377" s="7"/>
    </row>
    <row r="378" customFormat="false" ht="27" hidden="false" customHeight="true" outlineLevel="0" collapsed="false">
      <c r="A378" s="9" t="n">
        <v>377</v>
      </c>
      <c r="B378" s="4" t="s">
        <v>1192</v>
      </c>
      <c r="C378" s="4" t="s">
        <v>1193</v>
      </c>
      <c r="D378" s="4"/>
      <c r="E378" s="6" t="s">
        <v>83</v>
      </c>
      <c r="F378" s="4" t="s">
        <v>363</v>
      </c>
      <c r="G378" s="4" t="s">
        <v>364</v>
      </c>
      <c r="H378" s="6" t="s">
        <v>1194</v>
      </c>
      <c r="I378" s="7"/>
    </row>
    <row r="379" customFormat="false" ht="27" hidden="false" customHeight="true" outlineLevel="0" collapsed="false">
      <c r="A379" s="9" t="n">
        <v>378</v>
      </c>
      <c r="B379" s="4" t="s">
        <v>1195</v>
      </c>
      <c r="C379" s="4" t="s">
        <v>1196</v>
      </c>
      <c r="D379" s="4" t="s">
        <v>404</v>
      </c>
      <c r="E379" s="6" t="s">
        <v>60</v>
      </c>
      <c r="F379" s="4" t="s">
        <v>363</v>
      </c>
      <c r="G379" s="4" t="s">
        <v>364</v>
      </c>
      <c r="H379" s="6" t="s">
        <v>1197</v>
      </c>
      <c r="I379" s="7"/>
    </row>
    <row r="380" customFormat="false" ht="27" hidden="false" customHeight="true" outlineLevel="0" collapsed="false">
      <c r="A380" s="9" t="n">
        <v>379</v>
      </c>
      <c r="B380" s="4" t="s">
        <v>1198</v>
      </c>
      <c r="C380" s="4" t="s">
        <v>1199</v>
      </c>
      <c r="D380" s="4" t="s">
        <v>404</v>
      </c>
      <c r="E380" s="6" t="s">
        <v>83</v>
      </c>
      <c r="F380" s="4" t="s">
        <v>363</v>
      </c>
      <c r="G380" s="4" t="s">
        <v>364</v>
      </c>
      <c r="H380" s="6" t="s">
        <v>1200</v>
      </c>
      <c r="I380" s="7"/>
    </row>
    <row r="381" s="12" customFormat="true" ht="27" hidden="false" customHeight="true" outlineLevel="0" collapsed="false">
      <c r="A381" s="9" t="n">
        <v>380</v>
      </c>
      <c r="B381" s="4" t="s">
        <v>1201</v>
      </c>
      <c r="C381" s="4" t="s">
        <v>1202</v>
      </c>
      <c r="D381" s="4" t="s">
        <v>404</v>
      </c>
      <c r="E381" s="6" t="s">
        <v>83</v>
      </c>
      <c r="F381" s="4" t="s">
        <v>363</v>
      </c>
      <c r="G381" s="4" t="s">
        <v>364</v>
      </c>
      <c r="H381" s="18"/>
      <c r="I381" s="7"/>
    </row>
    <row r="382" customFormat="false" ht="27" hidden="false" customHeight="true" outlineLevel="0" collapsed="false">
      <c r="A382" s="9" t="n">
        <v>381</v>
      </c>
      <c r="B382" s="4" t="s">
        <v>1203</v>
      </c>
      <c r="C382" s="4" t="s">
        <v>1204</v>
      </c>
      <c r="D382" s="4"/>
      <c r="E382" s="6" t="s">
        <v>72</v>
      </c>
      <c r="F382" s="4" t="s">
        <v>154</v>
      </c>
      <c r="G382" s="4" t="s">
        <v>74</v>
      </c>
      <c r="H382" s="6"/>
      <c r="I382" s="7"/>
    </row>
    <row r="383" customFormat="false" ht="27" hidden="false" customHeight="true" outlineLevel="0" collapsed="false">
      <c r="A383" s="9" t="n">
        <v>382</v>
      </c>
      <c r="B383" s="4" t="s">
        <v>1205</v>
      </c>
      <c r="C383" s="4" t="s">
        <v>1206</v>
      </c>
      <c r="D383" s="4" t="s">
        <v>1207</v>
      </c>
      <c r="E383" s="6" t="s">
        <v>1208</v>
      </c>
      <c r="F383" s="4" t="s">
        <v>1077</v>
      </c>
      <c r="G383" s="4" t="s">
        <v>1209</v>
      </c>
      <c r="H383" s="6"/>
      <c r="I383" s="7"/>
    </row>
    <row r="384" customFormat="false" ht="27" hidden="false" customHeight="true" outlineLevel="0" collapsed="false">
      <c r="A384" s="9" t="n">
        <v>383</v>
      </c>
      <c r="B384" s="4" t="s">
        <v>1210</v>
      </c>
      <c r="C384" s="4" t="s">
        <v>1211</v>
      </c>
      <c r="D384" s="4"/>
      <c r="E384" s="6" t="s">
        <v>83</v>
      </c>
      <c r="F384" s="4" t="s">
        <v>363</v>
      </c>
      <c r="G384" s="4" t="s">
        <v>364</v>
      </c>
      <c r="H384" s="6" t="s">
        <v>1212</v>
      </c>
      <c r="I384" s="7"/>
    </row>
    <row r="385" customFormat="false" ht="27" hidden="false" customHeight="true" outlineLevel="0" collapsed="false">
      <c r="A385" s="9" t="n">
        <v>384</v>
      </c>
      <c r="B385" s="4" t="s">
        <v>1213</v>
      </c>
      <c r="C385" s="4" t="s">
        <v>1214</v>
      </c>
      <c r="D385" s="4" t="s">
        <v>68</v>
      </c>
      <c r="E385" s="6" t="s">
        <v>1215</v>
      </c>
      <c r="F385" s="4" t="s">
        <v>1216</v>
      </c>
      <c r="G385" s="4" t="s">
        <v>1217</v>
      </c>
      <c r="H385" s="6"/>
      <c r="I385" s="7"/>
    </row>
    <row r="386" customFormat="false" ht="27" hidden="false" customHeight="true" outlineLevel="0" collapsed="false">
      <c r="A386" s="9" t="n">
        <v>385</v>
      </c>
      <c r="B386" s="4" t="s">
        <v>1218</v>
      </c>
      <c r="C386" s="4" t="s">
        <v>1219</v>
      </c>
      <c r="D386" s="4" t="s">
        <v>22</v>
      </c>
      <c r="E386" s="6" t="s">
        <v>1220</v>
      </c>
      <c r="F386" s="4" t="s">
        <v>1221</v>
      </c>
      <c r="G386" s="4" t="s">
        <v>1222</v>
      </c>
      <c r="H386" s="6"/>
      <c r="I386" s="7"/>
    </row>
    <row r="387" customFormat="false" ht="27" hidden="false" customHeight="true" outlineLevel="0" collapsed="false">
      <c r="A387" s="9" t="n">
        <v>386</v>
      </c>
      <c r="B387" s="4" t="s">
        <v>1223</v>
      </c>
      <c r="C387" s="4" t="s">
        <v>1224</v>
      </c>
      <c r="D387" s="4"/>
      <c r="E387" s="6" t="s">
        <v>1225</v>
      </c>
      <c r="F387" s="4" t="s">
        <v>1226</v>
      </c>
      <c r="G387" s="4" t="s">
        <v>1227</v>
      </c>
      <c r="H387" s="6"/>
      <c r="I387" s="7"/>
    </row>
    <row r="388" customFormat="false" ht="27" hidden="false" customHeight="true" outlineLevel="0" collapsed="false">
      <c r="A388" s="9" t="n">
        <v>387</v>
      </c>
      <c r="B388" s="4" t="s">
        <v>1228</v>
      </c>
      <c r="C388" s="4" t="s">
        <v>1229</v>
      </c>
      <c r="D388" s="4"/>
      <c r="E388" s="6" t="s">
        <v>1225</v>
      </c>
      <c r="F388" s="4" t="s">
        <v>1226</v>
      </c>
      <c r="G388" s="4" t="s">
        <v>1227</v>
      </c>
      <c r="H388" s="6"/>
      <c r="I388" s="7"/>
    </row>
    <row r="389" customFormat="false" ht="27" hidden="false" customHeight="true" outlineLevel="0" collapsed="false">
      <c r="A389" s="9" t="n">
        <v>388</v>
      </c>
      <c r="B389" s="4" t="s">
        <v>1230</v>
      </c>
      <c r="C389" s="4" t="s">
        <v>1231</v>
      </c>
      <c r="D389" s="4" t="s">
        <v>1232</v>
      </c>
      <c r="E389" s="6" t="s">
        <v>405</v>
      </c>
      <c r="F389" s="4" t="s">
        <v>406</v>
      </c>
      <c r="G389" s="4"/>
      <c r="H389" s="11" t="s">
        <v>1233</v>
      </c>
      <c r="I389" s="7"/>
    </row>
    <row r="390" customFormat="false" ht="27" hidden="false" customHeight="true" outlineLevel="0" collapsed="false">
      <c r="A390" s="9" t="n">
        <v>389</v>
      </c>
      <c r="B390" s="4" t="s">
        <v>1234</v>
      </c>
      <c r="C390" s="4" t="s">
        <v>1235</v>
      </c>
      <c r="D390" s="4"/>
      <c r="E390" s="6" t="s">
        <v>72</v>
      </c>
      <c r="F390" s="4" t="s">
        <v>154</v>
      </c>
      <c r="G390" s="4" t="s">
        <v>74</v>
      </c>
      <c r="H390" s="6"/>
      <c r="I390" s="7"/>
    </row>
    <row r="391" customFormat="false" ht="27" hidden="false" customHeight="true" outlineLevel="0" collapsed="false">
      <c r="A391" s="9" t="n">
        <v>390</v>
      </c>
      <c r="B391" s="4" t="s">
        <v>1236</v>
      </c>
      <c r="C391" s="4" t="s">
        <v>1237</v>
      </c>
      <c r="D391" s="4"/>
      <c r="E391" s="6" t="s">
        <v>72</v>
      </c>
      <c r="F391" s="4" t="s">
        <v>154</v>
      </c>
      <c r="G391" s="4" t="s">
        <v>74</v>
      </c>
      <c r="H391" s="6"/>
      <c r="I391" s="7"/>
    </row>
    <row r="392" customFormat="false" ht="27" hidden="false" customHeight="true" outlineLevel="0" collapsed="false">
      <c r="A392" s="9" t="n">
        <v>391</v>
      </c>
      <c r="B392" s="4" t="s">
        <v>1238</v>
      </c>
      <c r="C392" s="4" t="s">
        <v>1239</v>
      </c>
      <c r="D392" s="4"/>
      <c r="E392" s="6" t="s">
        <v>72</v>
      </c>
      <c r="F392" s="4" t="s">
        <v>154</v>
      </c>
      <c r="G392" s="4" t="s">
        <v>74</v>
      </c>
      <c r="H392" s="6"/>
      <c r="I392" s="7"/>
    </row>
    <row r="393" customFormat="false" ht="27" hidden="false" customHeight="true" outlineLevel="0" collapsed="false">
      <c r="A393" s="9" t="n">
        <v>392</v>
      </c>
      <c r="B393" s="4" t="s">
        <v>1240</v>
      </c>
      <c r="C393" s="4" t="s">
        <v>1241</v>
      </c>
      <c r="D393" s="4"/>
      <c r="E393" s="6" t="s">
        <v>1086</v>
      </c>
      <c r="F393" s="4" t="s">
        <v>1087</v>
      </c>
      <c r="G393" s="4" t="s">
        <v>1242</v>
      </c>
      <c r="H393" s="6"/>
      <c r="I393" s="7"/>
    </row>
    <row r="394" customFormat="false" ht="27" hidden="false" customHeight="true" outlineLevel="0" collapsed="false">
      <c r="A394" s="9" t="n">
        <v>393</v>
      </c>
      <c r="B394" s="4" t="s">
        <v>1243</v>
      </c>
      <c r="C394" s="4" t="s">
        <v>1244</v>
      </c>
      <c r="D394" s="4"/>
      <c r="E394" s="6" t="s">
        <v>1245</v>
      </c>
      <c r="F394" s="4" t="s">
        <v>1246</v>
      </c>
      <c r="G394" s="4" t="s">
        <v>1247</v>
      </c>
      <c r="H394" s="6"/>
      <c r="I394" s="7"/>
    </row>
    <row r="395" customFormat="false" ht="27" hidden="false" customHeight="true" outlineLevel="0" collapsed="false">
      <c r="A395" s="9" t="n">
        <v>394</v>
      </c>
      <c r="B395" s="4" t="s">
        <v>1248</v>
      </c>
      <c r="C395" s="4" t="s">
        <v>1249</v>
      </c>
      <c r="D395" s="4"/>
      <c r="E395" s="6" t="s">
        <v>72</v>
      </c>
      <c r="F395" s="4" t="s">
        <v>154</v>
      </c>
      <c r="G395" s="4" t="s">
        <v>74</v>
      </c>
      <c r="H395" s="6"/>
      <c r="I395" s="7"/>
    </row>
    <row r="396" customFormat="false" ht="27" hidden="false" customHeight="true" outlineLevel="0" collapsed="false">
      <c r="A396" s="9" t="n">
        <v>395</v>
      </c>
      <c r="B396" s="4" t="s">
        <v>1250</v>
      </c>
      <c r="C396" s="4" t="s">
        <v>1251</v>
      </c>
      <c r="D396" s="4"/>
      <c r="E396" s="6" t="s">
        <v>72</v>
      </c>
      <c r="F396" s="4" t="s">
        <v>154</v>
      </c>
      <c r="G396" s="4" t="s">
        <v>74</v>
      </c>
      <c r="H396" s="6"/>
      <c r="I396" s="7"/>
    </row>
    <row r="397" customFormat="false" ht="27" hidden="false" customHeight="true" outlineLevel="0" collapsed="false">
      <c r="A397" s="9" t="n">
        <v>396</v>
      </c>
      <c r="B397" s="4" t="s">
        <v>1252</v>
      </c>
      <c r="C397" s="4" t="s">
        <v>1253</v>
      </c>
      <c r="D397" s="4"/>
      <c r="E397" s="6" t="s">
        <v>72</v>
      </c>
      <c r="F397" s="4" t="s">
        <v>154</v>
      </c>
      <c r="G397" s="4" t="s">
        <v>74</v>
      </c>
      <c r="H397" s="6"/>
      <c r="I397" s="7"/>
    </row>
    <row r="398" customFormat="false" ht="27" hidden="false" customHeight="true" outlineLevel="0" collapsed="false">
      <c r="A398" s="9" t="n">
        <v>397</v>
      </c>
      <c r="B398" s="4" t="s">
        <v>1254</v>
      </c>
      <c r="C398" s="4" t="s">
        <v>1255</v>
      </c>
      <c r="D398" s="4" t="s">
        <v>1092</v>
      </c>
      <c r="E398" s="6" t="s">
        <v>72</v>
      </c>
      <c r="F398" s="4" t="s">
        <v>154</v>
      </c>
      <c r="G398" s="4" t="s">
        <v>74</v>
      </c>
      <c r="H398" s="11" t="s">
        <v>1256</v>
      </c>
      <c r="I398" s="7"/>
    </row>
    <row r="399" customFormat="false" ht="27" hidden="false" customHeight="true" outlineLevel="0" collapsed="false">
      <c r="A399" s="9" t="n">
        <v>398</v>
      </c>
      <c r="B399" s="4" t="s">
        <v>1257</v>
      </c>
      <c r="C399" s="4" t="s">
        <v>1258</v>
      </c>
      <c r="D399" s="4"/>
      <c r="E399" s="6" t="s">
        <v>72</v>
      </c>
      <c r="F399" s="4" t="s">
        <v>154</v>
      </c>
      <c r="G399" s="4" t="s">
        <v>74</v>
      </c>
      <c r="H399" s="6"/>
      <c r="I399" s="7"/>
    </row>
    <row r="400" customFormat="false" ht="27" hidden="false" customHeight="true" outlineLevel="0" collapsed="false">
      <c r="A400" s="9" t="n">
        <v>399</v>
      </c>
      <c r="B400" s="4" t="s">
        <v>1259</v>
      </c>
      <c r="C400" s="4" t="s">
        <v>1260</v>
      </c>
      <c r="D400" s="4"/>
      <c r="E400" s="6" t="s">
        <v>72</v>
      </c>
      <c r="F400" s="4" t="s">
        <v>154</v>
      </c>
      <c r="G400" s="4" t="s">
        <v>74</v>
      </c>
      <c r="H400" s="6"/>
      <c r="I400" s="7"/>
    </row>
    <row r="401" customFormat="false" ht="27" hidden="false" customHeight="true" outlineLevel="0" collapsed="false">
      <c r="A401" s="9" t="n">
        <v>400</v>
      </c>
      <c r="B401" s="4" t="s">
        <v>1261</v>
      </c>
      <c r="C401" s="4" t="s">
        <v>1262</v>
      </c>
      <c r="D401" s="6" t="s">
        <v>1263</v>
      </c>
      <c r="E401" s="6" t="s">
        <v>72</v>
      </c>
      <c r="F401" s="4" t="s">
        <v>154</v>
      </c>
      <c r="G401" s="4" t="s">
        <v>74</v>
      </c>
      <c r="H401" s="11" t="s">
        <v>1264</v>
      </c>
      <c r="I401" s="7"/>
    </row>
    <row r="402" customFormat="false" ht="27" hidden="false" customHeight="true" outlineLevel="0" collapsed="false">
      <c r="A402" s="9" t="n">
        <v>401</v>
      </c>
      <c r="B402" s="4" t="s">
        <v>1265</v>
      </c>
      <c r="C402" s="4" t="s">
        <v>1266</v>
      </c>
      <c r="D402" s="4" t="s">
        <v>1267</v>
      </c>
      <c r="E402" s="6" t="s">
        <v>1268</v>
      </c>
      <c r="F402" s="4" t="s">
        <v>400</v>
      </c>
      <c r="G402" s="4" t="s">
        <v>1269</v>
      </c>
      <c r="H402" s="6" t="s">
        <v>1270</v>
      </c>
      <c r="I402" s="7"/>
    </row>
    <row r="403" customFormat="false" ht="27" hidden="false" customHeight="true" outlineLevel="0" collapsed="false">
      <c r="A403" s="9" t="n">
        <v>402</v>
      </c>
      <c r="B403" s="4" t="s">
        <v>1271</v>
      </c>
      <c r="C403" s="4" t="s">
        <v>1272</v>
      </c>
      <c r="D403" s="4" t="s">
        <v>1267</v>
      </c>
      <c r="E403" s="6" t="s">
        <v>1268</v>
      </c>
      <c r="F403" s="4" t="s">
        <v>400</v>
      </c>
      <c r="G403" s="4" t="s">
        <v>1269</v>
      </c>
      <c r="H403" s="10" t="s">
        <v>1273</v>
      </c>
      <c r="I403" s="7"/>
    </row>
    <row r="404" customFormat="false" ht="27" hidden="false" customHeight="true" outlineLevel="0" collapsed="false">
      <c r="A404" s="9" t="n">
        <v>403</v>
      </c>
      <c r="B404" s="4" t="s">
        <v>1274</v>
      </c>
      <c r="C404" s="4" t="s">
        <v>1275</v>
      </c>
      <c r="D404" s="4" t="s">
        <v>1267</v>
      </c>
      <c r="E404" s="6" t="s">
        <v>1268</v>
      </c>
      <c r="F404" s="4" t="s">
        <v>400</v>
      </c>
      <c r="G404" s="4" t="s">
        <v>1269</v>
      </c>
      <c r="H404" s="6"/>
      <c r="I404" s="7"/>
    </row>
    <row r="405" customFormat="false" ht="27" hidden="false" customHeight="true" outlineLevel="0" collapsed="false">
      <c r="A405" s="9" t="n">
        <v>404</v>
      </c>
      <c r="B405" s="4" t="s">
        <v>1276</v>
      </c>
      <c r="C405" s="4" t="s">
        <v>1277</v>
      </c>
      <c r="D405" s="4" t="s">
        <v>148</v>
      </c>
      <c r="E405" s="6" t="s">
        <v>405</v>
      </c>
      <c r="F405" s="4" t="s">
        <v>406</v>
      </c>
      <c r="G405" s="4"/>
      <c r="H405" s="6"/>
      <c r="I405" s="7"/>
    </row>
    <row r="406" customFormat="false" ht="27" hidden="false" customHeight="true" outlineLevel="0" collapsed="false">
      <c r="A406" s="9" t="n">
        <v>405</v>
      </c>
      <c r="B406" s="4" t="s">
        <v>1278</v>
      </c>
      <c r="C406" s="4" t="s">
        <v>1279</v>
      </c>
      <c r="D406" s="4" t="s">
        <v>148</v>
      </c>
      <c r="E406" s="6" t="s">
        <v>405</v>
      </c>
      <c r="F406" s="4" t="s">
        <v>406</v>
      </c>
      <c r="G406" s="4"/>
      <c r="H406" s="6"/>
      <c r="I406" s="7"/>
    </row>
    <row r="407" customFormat="false" ht="27" hidden="false" customHeight="true" outlineLevel="0" collapsed="false">
      <c r="A407" s="9" t="n">
        <v>406</v>
      </c>
      <c r="B407" s="4" t="s">
        <v>1280</v>
      </c>
      <c r="C407" s="4" t="s">
        <v>1281</v>
      </c>
      <c r="D407" s="4" t="s">
        <v>87</v>
      </c>
      <c r="E407" s="6" t="s">
        <v>88</v>
      </c>
      <c r="F407" s="4" t="s">
        <v>89</v>
      </c>
      <c r="G407" s="4" t="s">
        <v>1282</v>
      </c>
      <c r="H407" s="6"/>
      <c r="I407" s="7"/>
    </row>
    <row r="408" customFormat="false" ht="27" hidden="false" customHeight="true" outlineLevel="0" collapsed="false">
      <c r="A408" s="9" t="n">
        <v>407</v>
      </c>
      <c r="B408" s="4" t="s">
        <v>1283</v>
      </c>
      <c r="C408" s="4" t="s">
        <v>1284</v>
      </c>
      <c r="D408" s="4"/>
      <c r="E408" s="6" t="s">
        <v>72</v>
      </c>
      <c r="F408" s="4" t="s">
        <v>154</v>
      </c>
      <c r="G408" s="4" t="s">
        <v>74</v>
      </c>
      <c r="H408" s="6"/>
      <c r="I408" s="7"/>
    </row>
    <row r="409" customFormat="false" ht="27" hidden="false" customHeight="true" outlineLevel="0" collapsed="false">
      <c r="A409" s="9" t="n">
        <v>408</v>
      </c>
      <c r="B409" s="4" t="s">
        <v>1285</v>
      </c>
      <c r="C409" s="4" t="s">
        <v>1286</v>
      </c>
      <c r="D409" s="4" t="s">
        <v>1287</v>
      </c>
      <c r="E409" s="6" t="s">
        <v>72</v>
      </c>
      <c r="F409" s="4" t="s">
        <v>154</v>
      </c>
      <c r="G409" s="4" t="s">
        <v>74</v>
      </c>
      <c r="H409" s="6" t="s">
        <v>1288</v>
      </c>
      <c r="I409" s="7"/>
    </row>
    <row r="410" customFormat="false" ht="27" hidden="false" customHeight="true" outlineLevel="0" collapsed="false">
      <c r="A410" s="9" t="n">
        <v>409</v>
      </c>
      <c r="B410" s="24" t="s">
        <v>1289</v>
      </c>
      <c r="C410" s="4" t="s">
        <v>1290</v>
      </c>
      <c r="D410" s="4"/>
      <c r="E410" s="6" t="s">
        <v>163</v>
      </c>
      <c r="F410" s="4"/>
      <c r="G410" s="4" t="s">
        <v>164</v>
      </c>
      <c r="H410" s="11" t="s">
        <v>1291</v>
      </c>
      <c r="I410" s="7"/>
    </row>
    <row r="411" customFormat="false" ht="27" hidden="false" customHeight="true" outlineLevel="0" collapsed="false">
      <c r="A411" s="9" t="n">
        <v>410</v>
      </c>
      <c r="B411" s="4" t="s">
        <v>1292</v>
      </c>
      <c r="C411" s="4" t="s">
        <v>1293</v>
      </c>
      <c r="D411" s="4"/>
      <c r="E411" s="6" t="s">
        <v>83</v>
      </c>
      <c r="F411" s="4" t="s">
        <v>363</v>
      </c>
      <c r="G411" s="4" t="s">
        <v>364</v>
      </c>
      <c r="H411" s="6"/>
      <c r="I411" s="7"/>
    </row>
    <row r="412" customFormat="false" ht="27" hidden="false" customHeight="true" outlineLevel="0" collapsed="false">
      <c r="A412" s="9" t="n">
        <v>411</v>
      </c>
      <c r="B412" s="4" t="s">
        <v>1294</v>
      </c>
      <c r="C412" s="4" t="s">
        <v>1295</v>
      </c>
      <c r="D412" s="4" t="s">
        <v>1296</v>
      </c>
      <c r="E412" s="6" t="s">
        <v>83</v>
      </c>
      <c r="F412" s="4" t="s">
        <v>363</v>
      </c>
      <c r="G412" s="4" t="s">
        <v>364</v>
      </c>
      <c r="H412" s="11" t="s">
        <v>1297</v>
      </c>
      <c r="I412" s="7"/>
    </row>
    <row r="413" customFormat="false" ht="27" hidden="false" customHeight="true" outlineLevel="0" collapsed="false">
      <c r="A413" s="9" t="n">
        <v>412</v>
      </c>
      <c r="B413" s="4" t="s">
        <v>1298</v>
      </c>
      <c r="C413" s="4" t="s">
        <v>1299</v>
      </c>
      <c r="D413" s="4" t="s">
        <v>1267</v>
      </c>
      <c r="E413" s="6" t="s">
        <v>1268</v>
      </c>
      <c r="F413" s="4" t="s">
        <v>400</v>
      </c>
      <c r="G413" s="4" t="s">
        <v>1269</v>
      </c>
      <c r="H413" s="6" t="s">
        <v>1300</v>
      </c>
      <c r="I413" s="7"/>
    </row>
    <row r="414" customFormat="false" ht="27" hidden="false" customHeight="true" outlineLevel="0" collapsed="false">
      <c r="A414" s="9" t="n">
        <v>413</v>
      </c>
      <c r="B414" s="4" t="s">
        <v>1301</v>
      </c>
      <c r="C414" s="4" t="s">
        <v>1302</v>
      </c>
      <c r="D414" s="4" t="s">
        <v>1267</v>
      </c>
      <c r="E414" s="6" t="s">
        <v>1268</v>
      </c>
      <c r="F414" s="4" t="s">
        <v>400</v>
      </c>
      <c r="G414" s="4" t="s">
        <v>1269</v>
      </c>
      <c r="H414" s="18" t="s">
        <v>1303</v>
      </c>
      <c r="I414" s="7"/>
    </row>
    <row r="415" customFormat="false" ht="27" hidden="false" customHeight="true" outlineLevel="0" collapsed="false">
      <c r="A415" s="9" t="n">
        <v>414</v>
      </c>
      <c r="B415" s="4" t="s">
        <v>1304</v>
      </c>
      <c r="C415" s="4" t="s">
        <v>1305</v>
      </c>
      <c r="D415" s="4" t="s">
        <v>1267</v>
      </c>
      <c r="E415" s="6" t="s">
        <v>1268</v>
      </c>
      <c r="F415" s="4" t="s">
        <v>400</v>
      </c>
      <c r="G415" s="4" t="s">
        <v>1269</v>
      </c>
      <c r="H415" s="6" t="s">
        <v>1306</v>
      </c>
      <c r="I415" s="7"/>
    </row>
    <row r="416" customFormat="false" ht="27" hidden="false" customHeight="true" outlineLevel="0" collapsed="false">
      <c r="A416" s="9" t="n">
        <v>415</v>
      </c>
      <c r="B416" s="4" t="s">
        <v>1307</v>
      </c>
      <c r="C416" s="4" t="s">
        <v>1308</v>
      </c>
      <c r="D416" s="4" t="s">
        <v>1267</v>
      </c>
      <c r="E416" s="6" t="s">
        <v>1268</v>
      </c>
      <c r="F416" s="4" t="s">
        <v>400</v>
      </c>
      <c r="G416" s="4" t="s">
        <v>1269</v>
      </c>
      <c r="H416" s="10" t="s">
        <v>1309</v>
      </c>
      <c r="I416" s="7"/>
    </row>
    <row r="417" customFormat="false" ht="27" hidden="false" customHeight="true" outlineLevel="0" collapsed="false">
      <c r="A417" s="9" t="n">
        <v>416</v>
      </c>
      <c r="B417" s="4" t="s">
        <v>1310</v>
      </c>
      <c r="C417" s="4" t="s">
        <v>1311</v>
      </c>
      <c r="D417" s="4" t="s">
        <v>1267</v>
      </c>
      <c r="E417" s="6" t="s">
        <v>1268</v>
      </c>
      <c r="F417" s="4" t="s">
        <v>400</v>
      </c>
      <c r="G417" s="4" t="s">
        <v>1269</v>
      </c>
      <c r="H417" s="11" t="s">
        <v>1312</v>
      </c>
      <c r="I417" s="7"/>
    </row>
    <row r="418" customFormat="false" ht="27" hidden="false" customHeight="true" outlineLevel="0" collapsed="false">
      <c r="A418" s="9" t="n">
        <v>417</v>
      </c>
      <c r="B418" s="4" t="s">
        <v>1313</v>
      </c>
      <c r="C418" s="4" t="s">
        <v>1314</v>
      </c>
      <c r="D418" s="4" t="s">
        <v>1267</v>
      </c>
      <c r="E418" s="6" t="s">
        <v>1268</v>
      </c>
      <c r="F418" s="4" t="s">
        <v>400</v>
      </c>
      <c r="G418" s="4" t="s">
        <v>1269</v>
      </c>
      <c r="H418" s="6" t="s">
        <v>1315</v>
      </c>
      <c r="I418" s="7"/>
    </row>
    <row r="419" customFormat="false" ht="27" hidden="false" customHeight="true" outlineLevel="0" collapsed="false">
      <c r="A419" s="9" t="n">
        <v>418</v>
      </c>
      <c r="B419" s="4" t="s">
        <v>1316</v>
      </c>
      <c r="C419" s="4" t="s">
        <v>1317</v>
      </c>
      <c r="D419" s="4" t="s">
        <v>1267</v>
      </c>
      <c r="E419" s="6" t="s">
        <v>1268</v>
      </c>
      <c r="F419" s="4" t="s">
        <v>400</v>
      </c>
      <c r="G419" s="4" t="s">
        <v>1269</v>
      </c>
      <c r="H419" s="10" t="s">
        <v>1318</v>
      </c>
      <c r="I419" s="7"/>
    </row>
    <row r="420" customFormat="false" ht="27" hidden="false" customHeight="true" outlineLevel="0" collapsed="false">
      <c r="A420" s="9" t="n">
        <v>419</v>
      </c>
      <c r="B420" s="4" t="s">
        <v>1319</v>
      </c>
      <c r="C420" s="4" t="s">
        <v>1320</v>
      </c>
      <c r="D420" s="4" t="s">
        <v>1321</v>
      </c>
      <c r="E420" s="6" t="s">
        <v>1322</v>
      </c>
      <c r="F420" s="4" t="s">
        <v>400</v>
      </c>
      <c r="G420" s="4" t="s">
        <v>411</v>
      </c>
      <c r="H420" s="6"/>
      <c r="I420" s="7"/>
    </row>
    <row r="421" customFormat="false" ht="27" hidden="false" customHeight="true" outlineLevel="0" collapsed="false">
      <c r="A421" s="9" t="n">
        <v>420</v>
      </c>
      <c r="B421" s="4" t="s">
        <v>1323</v>
      </c>
      <c r="C421" s="4" t="s">
        <v>1324</v>
      </c>
      <c r="D421" s="4" t="s">
        <v>1321</v>
      </c>
      <c r="E421" s="6" t="s">
        <v>1322</v>
      </c>
      <c r="F421" s="4" t="s">
        <v>400</v>
      </c>
      <c r="G421" s="4" t="s">
        <v>411</v>
      </c>
      <c r="H421" s="11" t="s">
        <v>1325</v>
      </c>
      <c r="I421" s="7"/>
    </row>
    <row r="422" customFormat="false" ht="27" hidden="false" customHeight="true" outlineLevel="0" collapsed="false">
      <c r="A422" s="9" t="n">
        <v>421</v>
      </c>
      <c r="B422" s="4" t="s">
        <v>1326</v>
      </c>
      <c r="C422" s="4" t="s">
        <v>1327</v>
      </c>
      <c r="D422" s="4" t="s">
        <v>1232</v>
      </c>
      <c r="E422" s="6" t="s">
        <v>405</v>
      </c>
      <c r="F422" s="4" t="s">
        <v>406</v>
      </c>
      <c r="G422" s="4"/>
      <c r="H422" s="11" t="s">
        <v>1328</v>
      </c>
      <c r="I422" s="7"/>
    </row>
    <row r="423" customFormat="false" ht="27" hidden="false" customHeight="true" outlineLevel="0" collapsed="false">
      <c r="A423" s="9" t="n">
        <v>422</v>
      </c>
      <c r="B423" s="4" t="s">
        <v>1329</v>
      </c>
      <c r="C423" s="4" t="s">
        <v>1330</v>
      </c>
      <c r="D423" s="4" t="s">
        <v>1232</v>
      </c>
      <c r="E423" s="6" t="s">
        <v>405</v>
      </c>
      <c r="F423" s="4" t="s">
        <v>406</v>
      </c>
      <c r="G423" s="4"/>
      <c r="H423" s="6"/>
      <c r="I423" s="7"/>
    </row>
    <row r="424" customFormat="false" ht="27" hidden="false" customHeight="true" outlineLevel="0" collapsed="false">
      <c r="A424" s="9" t="n">
        <v>423</v>
      </c>
      <c r="B424" s="4" t="s">
        <v>1331</v>
      </c>
      <c r="C424" s="4" t="s">
        <v>1332</v>
      </c>
      <c r="D424" s="4" t="s">
        <v>1232</v>
      </c>
      <c r="E424" s="6" t="s">
        <v>405</v>
      </c>
      <c r="F424" s="4" t="s">
        <v>406</v>
      </c>
      <c r="G424" s="4"/>
      <c r="H424" s="6"/>
      <c r="I424" s="7"/>
    </row>
    <row r="425" customFormat="false" ht="27" hidden="false" customHeight="true" outlineLevel="0" collapsed="false">
      <c r="A425" s="9" t="n">
        <v>424</v>
      </c>
      <c r="B425" s="4" t="s">
        <v>1333</v>
      </c>
      <c r="C425" s="4" t="s">
        <v>1334</v>
      </c>
      <c r="D425" s="4" t="s">
        <v>1232</v>
      </c>
      <c r="E425" s="6" t="s">
        <v>405</v>
      </c>
      <c r="F425" s="4" t="s">
        <v>406</v>
      </c>
      <c r="G425" s="4"/>
      <c r="H425" s="6"/>
      <c r="I425" s="7"/>
    </row>
    <row r="426" customFormat="false" ht="27" hidden="false" customHeight="true" outlineLevel="0" collapsed="false">
      <c r="A426" s="9" t="n">
        <v>425</v>
      </c>
      <c r="B426" s="4" t="s">
        <v>1335</v>
      </c>
      <c r="C426" s="4" t="s">
        <v>1336</v>
      </c>
      <c r="D426" s="4" t="s">
        <v>1232</v>
      </c>
      <c r="E426" s="6" t="s">
        <v>405</v>
      </c>
      <c r="F426" s="4" t="s">
        <v>406</v>
      </c>
      <c r="G426" s="4"/>
      <c r="H426" s="11" t="s">
        <v>1337</v>
      </c>
      <c r="I426" s="7"/>
    </row>
    <row r="427" customFormat="false" ht="27" hidden="false" customHeight="true" outlineLevel="0" collapsed="false">
      <c r="A427" s="9" t="n">
        <v>426</v>
      </c>
      <c r="B427" s="4" t="s">
        <v>1338</v>
      </c>
      <c r="C427" s="4" t="s">
        <v>1339</v>
      </c>
      <c r="D427" s="4" t="s">
        <v>148</v>
      </c>
      <c r="E427" s="6" t="s">
        <v>405</v>
      </c>
      <c r="F427" s="4" t="s">
        <v>406</v>
      </c>
      <c r="G427" s="4"/>
      <c r="H427" s="6"/>
      <c r="I427" s="7"/>
    </row>
    <row r="428" customFormat="false" ht="27" hidden="false" customHeight="true" outlineLevel="0" collapsed="false">
      <c r="A428" s="9" t="n">
        <v>427</v>
      </c>
      <c r="B428" s="4" t="s">
        <v>1340</v>
      </c>
      <c r="C428" s="4" t="s">
        <v>1341</v>
      </c>
      <c r="D428" s="4" t="s">
        <v>148</v>
      </c>
      <c r="E428" s="6" t="s">
        <v>405</v>
      </c>
      <c r="F428" s="4" t="s">
        <v>406</v>
      </c>
      <c r="G428" s="4"/>
      <c r="H428" s="11" t="s">
        <v>1342</v>
      </c>
      <c r="I428" s="7"/>
    </row>
    <row r="429" customFormat="false" ht="27" hidden="false" customHeight="true" outlineLevel="0" collapsed="false">
      <c r="A429" s="9" t="n">
        <v>428</v>
      </c>
      <c r="B429" s="4" t="s">
        <v>1343</v>
      </c>
      <c r="C429" s="4" t="s">
        <v>1344</v>
      </c>
      <c r="D429" s="4" t="s">
        <v>148</v>
      </c>
      <c r="E429" s="6" t="s">
        <v>405</v>
      </c>
      <c r="F429" s="4" t="s">
        <v>406</v>
      </c>
      <c r="G429" s="4"/>
      <c r="H429" s="6"/>
      <c r="I429" s="7"/>
    </row>
    <row r="430" customFormat="false" ht="27" hidden="false" customHeight="true" outlineLevel="0" collapsed="false">
      <c r="A430" s="9" t="n">
        <v>429</v>
      </c>
      <c r="B430" s="4" t="s">
        <v>1345</v>
      </c>
      <c r="C430" s="4" t="s">
        <v>1346</v>
      </c>
      <c r="D430" s="4" t="s">
        <v>148</v>
      </c>
      <c r="E430" s="6" t="s">
        <v>405</v>
      </c>
      <c r="F430" s="4" t="s">
        <v>406</v>
      </c>
      <c r="G430" s="4"/>
      <c r="H430" s="6"/>
      <c r="I430" s="7"/>
    </row>
    <row r="431" customFormat="false" ht="27" hidden="false" customHeight="true" outlineLevel="0" collapsed="false">
      <c r="A431" s="9" t="n">
        <v>430</v>
      </c>
      <c r="B431" s="4" t="s">
        <v>1347</v>
      </c>
      <c r="C431" s="4" t="s">
        <v>1348</v>
      </c>
      <c r="D431" s="4" t="s">
        <v>1232</v>
      </c>
      <c r="E431" s="6" t="s">
        <v>405</v>
      </c>
      <c r="F431" s="4" t="s">
        <v>406</v>
      </c>
      <c r="G431" s="4"/>
      <c r="H431" s="6" t="s">
        <v>1349</v>
      </c>
      <c r="I431" s="7"/>
    </row>
    <row r="432" customFormat="false" ht="27" hidden="false" customHeight="true" outlineLevel="0" collapsed="false">
      <c r="A432" s="9" t="n">
        <v>431</v>
      </c>
      <c r="B432" s="4" t="s">
        <v>1350</v>
      </c>
      <c r="C432" s="4" t="s">
        <v>1351</v>
      </c>
      <c r="D432" s="4" t="s">
        <v>148</v>
      </c>
      <c r="E432" s="6" t="s">
        <v>405</v>
      </c>
      <c r="F432" s="4" t="s">
        <v>406</v>
      </c>
      <c r="G432" s="4"/>
      <c r="H432" s="6"/>
      <c r="I432" s="7"/>
    </row>
    <row r="433" customFormat="false" ht="27" hidden="false" customHeight="true" outlineLevel="0" collapsed="false">
      <c r="A433" s="9" t="n">
        <v>432</v>
      </c>
      <c r="B433" s="4" t="s">
        <v>1352</v>
      </c>
      <c r="C433" s="4" t="s">
        <v>1353</v>
      </c>
      <c r="D433" s="4"/>
      <c r="E433" s="6" t="s">
        <v>72</v>
      </c>
      <c r="F433" s="4" t="s">
        <v>154</v>
      </c>
      <c r="G433" s="4" t="s">
        <v>74</v>
      </c>
      <c r="H433" s="11" t="s">
        <v>1354</v>
      </c>
      <c r="I433" s="7"/>
    </row>
    <row r="434" customFormat="false" ht="27" hidden="false" customHeight="true" outlineLevel="0" collapsed="false">
      <c r="A434" s="9" t="n">
        <v>433</v>
      </c>
      <c r="B434" s="4" t="s">
        <v>1355</v>
      </c>
      <c r="C434" s="4" t="s">
        <v>1356</v>
      </c>
      <c r="D434" s="4"/>
      <c r="E434" s="6" t="s">
        <v>72</v>
      </c>
      <c r="F434" s="4" t="s">
        <v>154</v>
      </c>
      <c r="G434" s="4" t="s">
        <v>74</v>
      </c>
      <c r="H434" s="11" t="s">
        <v>1357</v>
      </c>
      <c r="I434" s="7"/>
    </row>
    <row r="435" customFormat="false" ht="27" hidden="false" customHeight="true" outlineLevel="0" collapsed="false">
      <c r="A435" s="9" t="n">
        <v>434</v>
      </c>
      <c r="B435" s="4" t="s">
        <v>1358</v>
      </c>
      <c r="C435" s="4" t="s">
        <v>1359</v>
      </c>
      <c r="D435" s="4"/>
      <c r="E435" s="6" t="s">
        <v>72</v>
      </c>
      <c r="F435" s="4" t="s">
        <v>154</v>
      </c>
      <c r="G435" s="4" t="s">
        <v>74</v>
      </c>
      <c r="H435" s="11" t="s">
        <v>1360</v>
      </c>
      <c r="I435" s="7"/>
    </row>
    <row r="436" customFormat="false" ht="27" hidden="false" customHeight="true" outlineLevel="0" collapsed="false">
      <c r="A436" s="9" t="n">
        <v>435</v>
      </c>
      <c r="B436" s="4" t="s">
        <v>1361</v>
      </c>
      <c r="C436" s="4" t="s">
        <v>1362</v>
      </c>
      <c r="D436" s="4" t="s">
        <v>1363</v>
      </c>
      <c r="E436" s="6" t="s">
        <v>354</v>
      </c>
      <c r="F436" s="4" t="s">
        <v>135</v>
      </c>
      <c r="G436" s="4" t="s">
        <v>136</v>
      </c>
      <c r="H436" s="6" t="s">
        <v>1364</v>
      </c>
      <c r="I436" s="7"/>
    </row>
    <row r="437" customFormat="false" ht="27" hidden="false" customHeight="true" outlineLevel="0" collapsed="false">
      <c r="A437" s="9" t="n">
        <v>436</v>
      </c>
      <c r="B437" s="4" t="s">
        <v>1365</v>
      </c>
      <c r="C437" s="4" t="s">
        <v>1366</v>
      </c>
      <c r="D437" s="4"/>
      <c r="E437" s="6" t="s">
        <v>27</v>
      </c>
      <c r="F437" s="4" t="s">
        <v>28</v>
      </c>
      <c r="G437" s="4"/>
      <c r="H437" s="11" t="s">
        <v>1367</v>
      </c>
      <c r="I437" s="7"/>
    </row>
    <row r="438" customFormat="false" ht="27" hidden="false" customHeight="true" outlineLevel="0" collapsed="false">
      <c r="A438" s="9" t="n">
        <v>437</v>
      </c>
      <c r="B438" s="4" t="s">
        <v>1368</v>
      </c>
      <c r="C438" s="4" t="s">
        <v>1369</v>
      </c>
      <c r="D438" s="4"/>
      <c r="E438" s="6" t="s">
        <v>27</v>
      </c>
      <c r="F438" s="4" t="s">
        <v>28</v>
      </c>
      <c r="G438" s="4"/>
      <c r="H438" s="6"/>
      <c r="I438" s="7"/>
    </row>
    <row r="439" customFormat="false" ht="27" hidden="false" customHeight="true" outlineLevel="0" collapsed="false">
      <c r="A439" s="9" t="n">
        <v>438</v>
      </c>
      <c r="B439" s="4" t="s">
        <v>1370</v>
      </c>
      <c r="C439" s="4" t="s">
        <v>1371</v>
      </c>
      <c r="D439" s="4"/>
      <c r="E439" s="6" t="s">
        <v>27</v>
      </c>
      <c r="F439" s="4" t="s">
        <v>28</v>
      </c>
      <c r="G439" s="4"/>
      <c r="H439" s="11" t="s">
        <v>1372</v>
      </c>
      <c r="I439" s="7"/>
    </row>
    <row r="440" customFormat="false" ht="27" hidden="false" customHeight="true" outlineLevel="0" collapsed="false">
      <c r="A440" s="9" t="n">
        <v>439</v>
      </c>
      <c r="B440" s="4" t="s">
        <v>1373</v>
      </c>
      <c r="C440" s="4" t="s">
        <v>1374</v>
      </c>
      <c r="D440" s="4" t="s">
        <v>1375</v>
      </c>
      <c r="E440" s="6" t="s">
        <v>1376</v>
      </c>
      <c r="F440" s="4" t="s">
        <v>1377</v>
      </c>
      <c r="G440" s="4" t="s">
        <v>1378</v>
      </c>
      <c r="H440" s="6" t="s">
        <v>1379</v>
      </c>
      <c r="I440" s="7"/>
    </row>
    <row r="441" customFormat="false" ht="27" hidden="false" customHeight="true" outlineLevel="0" collapsed="false">
      <c r="A441" s="9" t="n">
        <v>440</v>
      </c>
      <c r="B441" s="4" t="s">
        <v>1380</v>
      </c>
      <c r="C441" s="4" t="s">
        <v>1381</v>
      </c>
      <c r="D441" s="4"/>
      <c r="E441" s="6" t="s">
        <v>1382</v>
      </c>
      <c r="F441" s="4" t="s">
        <v>1383</v>
      </c>
      <c r="G441" s="4" t="s">
        <v>1384</v>
      </c>
      <c r="H441" s="6"/>
      <c r="I441" s="7"/>
    </row>
    <row r="442" customFormat="false" ht="27" hidden="false" customHeight="true" outlineLevel="0" collapsed="false">
      <c r="A442" s="9" t="n">
        <v>441</v>
      </c>
      <c r="B442" s="4" t="s">
        <v>1385</v>
      </c>
      <c r="C442" s="4" t="s">
        <v>1386</v>
      </c>
      <c r="D442" s="4" t="s">
        <v>1387</v>
      </c>
      <c r="E442" s="6" t="s">
        <v>1388</v>
      </c>
      <c r="F442" s="4" t="s">
        <v>1389</v>
      </c>
      <c r="G442" s="4" t="s">
        <v>1390</v>
      </c>
      <c r="H442" s="6"/>
      <c r="I442" s="7"/>
    </row>
    <row r="443" customFormat="false" ht="27" hidden="false" customHeight="true" outlineLevel="0" collapsed="false">
      <c r="A443" s="9" t="n">
        <v>442</v>
      </c>
      <c r="B443" s="4" t="s">
        <v>1391</v>
      </c>
      <c r="C443" s="4" t="s">
        <v>1392</v>
      </c>
      <c r="D443" s="4" t="s">
        <v>1393</v>
      </c>
      <c r="E443" s="6" t="s">
        <v>1076</v>
      </c>
      <c r="F443" s="4"/>
      <c r="G443" s="4" t="s">
        <v>1078</v>
      </c>
      <c r="H443" s="6"/>
      <c r="I443" s="7"/>
    </row>
    <row r="444" customFormat="false" ht="27" hidden="false" customHeight="true" outlineLevel="0" collapsed="false">
      <c r="A444" s="9" t="n">
        <v>443</v>
      </c>
      <c r="B444" s="4" t="s">
        <v>1394</v>
      </c>
      <c r="C444" s="4" t="s">
        <v>1395</v>
      </c>
      <c r="D444" s="4"/>
      <c r="E444" s="6" t="s">
        <v>1396</v>
      </c>
      <c r="F444" s="4" t="s">
        <v>1397</v>
      </c>
      <c r="G444" s="4" t="s">
        <v>1398</v>
      </c>
      <c r="H444" s="6"/>
      <c r="I444" s="7"/>
    </row>
    <row r="445" customFormat="false" ht="27" hidden="false" customHeight="true" outlineLevel="0" collapsed="false">
      <c r="A445" s="9" t="n">
        <v>444</v>
      </c>
      <c r="B445" s="4" t="s">
        <v>1399</v>
      </c>
      <c r="C445" s="4" t="s">
        <v>1400</v>
      </c>
      <c r="D445" s="4" t="s">
        <v>1232</v>
      </c>
      <c r="E445" s="6" t="s">
        <v>405</v>
      </c>
      <c r="F445" s="4" t="s">
        <v>406</v>
      </c>
      <c r="G445" s="4"/>
      <c r="H445" s="6"/>
      <c r="I445" s="7"/>
    </row>
    <row r="446" customFormat="false" ht="27" hidden="false" customHeight="true" outlineLevel="0" collapsed="false">
      <c r="A446" s="9" t="n">
        <v>445</v>
      </c>
      <c r="B446" s="4" t="s">
        <v>1401</v>
      </c>
      <c r="C446" s="4" t="s">
        <v>1402</v>
      </c>
      <c r="D446" s="4" t="s">
        <v>1403</v>
      </c>
      <c r="E446" s="6" t="s">
        <v>1404</v>
      </c>
      <c r="F446" s="4"/>
      <c r="G446" s="4"/>
      <c r="H446" s="11" t="s">
        <v>1405</v>
      </c>
      <c r="I446" s="7"/>
    </row>
    <row r="447" customFormat="false" ht="27" hidden="false" customHeight="true" outlineLevel="0" collapsed="false">
      <c r="A447" s="9" t="n">
        <v>446</v>
      </c>
      <c r="B447" s="4" t="s">
        <v>1406</v>
      </c>
      <c r="C447" s="4" t="s">
        <v>1407</v>
      </c>
      <c r="D447" s="4" t="s">
        <v>1408</v>
      </c>
      <c r="E447" s="6" t="s">
        <v>83</v>
      </c>
      <c r="F447" s="4" t="s">
        <v>1409</v>
      </c>
      <c r="G447" s="4" t="s">
        <v>1410</v>
      </c>
      <c r="H447" s="6" t="s">
        <v>1411</v>
      </c>
      <c r="I447" s="7"/>
    </row>
    <row r="448" customFormat="false" ht="27" hidden="false" customHeight="true" outlineLevel="0" collapsed="false">
      <c r="A448" s="9" t="n">
        <v>447</v>
      </c>
      <c r="B448" s="4" t="s">
        <v>1412</v>
      </c>
      <c r="C448" s="4" t="s">
        <v>1413</v>
      </c>
      <c r="D448" s="4" t="s">
        <v>1414</v>
      </c>
      <c r="E448" s="6" t="s">
        <v>83</v>
      </c>
      <c r="F448" s="4" t="s">
        <v>1409</v>
      </c>
      <c r="G448" s="4" t="s">
        <v>1410</v>
      </c>
      <c r="H448" s="6" t="s">
        <v>1415</v>
      </c>
      <c r="I448" s="7"/>
    </row>
    <row r="449" customFormat="false" ht="27" hidden="false" customHeight="true" outlineLevel="0" collapsed="false">
      <c r="A449" s="9" t="n">
        <v>448</v>
      </c>
      <c r="B449" s="4" t="s">
        <v>1416</v>
      </c>
      <c r="C449" s="4" t="s">
        <v>1417</v>
      </c>
      <c r="D449" s="4" t="s">
        <v>1414</v>
      </c>
      <c r="E449" s="6" t="s">
        <v>83</v>
      </c>
      <c r="F449" s="4" t="s">
        <v>1409</v>
      </c>
      <c r="G449" s="4" t="s">
        <v>1410</v>
      </c>
      <c r="H449" s="6" t="s">
        <v>1418</v>
      </c>
      <c r="I449" s="7"/>
    </row>
    <row r="450" customFormat="false" ht="27" hidden="false" customHeight="true" outlineLevel="0" collapsed="false">
      <c r="A450" s="9" t="n">
        <v>449</v>
      </c>
      <c r="B450" s="4" t="s">
        <v>1419</v>
      </c>
      <c r="C450" s="4" t="s">
        <v>1420</v>
      </c>
      <c r="D450" s="4" t="s">
        <v>1414</v>
      </c>
      <c r="E450" s="6" t="s">
        <v>83</v>
      </c>
      <c r="F450" s="4" t="s">
        <v>1409</v>
      </c>
      <c r="G450" s="4" t="s">
        <v>1410</v>
      </c>
      <c r="H450" s="18" t="s">
        <v>1421</v>
      </c>
      <c r="I450" s="7"/>
    </row>
    <row r="451" customFormat="false" ht="27" hidden="false" customHeight="true" outlineLevel="0" collapsed="false">
      <c r="A451" s="9" t="n">
        <v>450</v>
      </c>
      <c r="B451" s="4" t="s">
        <v>1422</v>
      </c>
      <c r="C451" s="4" t="s">
        <v>1423</v>
      </c>
      <c r="D451" s="4" t="s">
        <v>1424</v>
      </c>
      <c r="E451" s="6" t="s">
        <v>83</v>
      </c>
      <c r="F451" s="4" t="s">
        <v>1409</v>
      </c>
      <c r="G451" s="4" t="s">
        <v>1410</v>
      </c>
      <c r="H451" s="6" t="s">
        <v>1425</v>
      </c>
      <c r="I451" s="7"/>
    </row>
    <row r="452" customFormat="false" ht="27" hidden="false" customHeight="true" outlineLevel="0" collapsed="false">
      <c r="A452" s="9" t="n">
        <v>451</v>
      </c>
      <c r="B452" s="4" t="s">
        <v>1426</v>
      </c>
      <c r="C452" s="4" t="s">
        <v>1427</v>
      </c>
      <c r="D452" s="4"/>
      <c r="E452" s="6" t="s">
        <v>27</v>
      </c>
      <c r="F452" s="4" t="s">
        <v>28</v>
      </c>
      <c r="G452" s="4"/>
      <c r="H452" s="6"/>
      <c r="I452" s="7"/>
    </row>
    <row r="453" customFormat="false" ht="27" hidden="false" customHeight="true" outlineLevel="0" collapsed="false">
      <c r="A453" s="9" t="n">
        <v>452</v>
      </c>
      <c r="B453" s="4" t="s">
        <v>1428</v>
      </c>
      <c r="C453" s="4" t="s">
        <v>1429</v>
      </c>
      <c r="D453" s="4"/>
      <c r="E453" s="6" t="s">
        <v>27</v>
      </c>
      <c r="F453" s="4" t="s">
        <v>28</v>
      </c>
      <c r="G453" s="4"/>
      <c r="H453" s="6"/>
      <c r="I453" s="7"/>
    </row>
    <row r="454" customFormat="false" ht="27" hidden="false" customHeight="true" outlineLevel="0" collapsed="false">
      <c r="A454" s="9" t="n">
        <v>453</v>
      </c>
      <c r="B454" s="4" t="s">
        <v>1430</v>
      </c>
      <c r="C454" s="4" t="s">
        <v>1431</v>
      </c>
      <c r="D454" s="4"/>
      <c r="E454" s="6" t="s">
        <v>27</v>
      </c>
      <c r="F454" s="4" t="s">
        <v>28</v>
      </c>
      <c r="G454" s="4"/>
      <c r="H454" s="6"/>
      <c r="I454" s="7"/>
    </row>
    <row r="455" customFormat="false" ht="27" hidden="false" customHeight="true" outlineLevel="0" collapsed="false">
      <c r="A455" s="9" t="n">
        <v>454</v>
      </c>
      <c r="B455" s="4" t="s">
        <v>1432</v>
      </c>
      <c r="C455" s="4" t="s">
        <v>1433</v>
      </c>
      <c r="D455" s="4"/>
      <c r="E455" s="6" t="s">
        <v>27</v>
      </c>
      <c r="F455" s="4" t="s">
        <v>28</v>
      </c>
      <c r="G455" s="4"/>
      <c r="H455" s="6"/>
      <c r="I455" s="7"/>
    </row>
    <row r="456" customFormat="false" ht="27" hidden="false" customHeight="true" outlineLevel="0" collapsed="false">
      <c r="A456" s="9" t="n">
        <v>455</v>
      </c>
      <c r="B456" s="4" t="s">
        <v>1434</v>
      </c>
      <c r="C456" s="4" t="s">
        <v>1435</v>
      </c>
      <c r="D456" s="4"/>
      <c r="E456" s="6" t="s">
        <v>27</v>
      </c>
      <c r="F456" s="4" t="s">
        <v>28</v>
      </c>
      <c r="G456" s="4"/>
      <c r="H456" s="6"/>
      <c r="I456" s="7"/>
    </row>
    <row r="457" customFormat="false" ht="27" hidden="false" customHeight="true" outlineLevel="0" collapsed="false">
      <c r="A457" s="9" t="n">
        <v>456</v>
      </c>
      <c r="B457" s="4" t="s">
        <v>1436</v>
      </c>
      <c r="C457" s="4" t="s">
        <v>1437</v>
      </c>
      <c r="D457" s="4" t="s">
        <v>1438</v>
      </c>
      <c r="E457" s="6" t="s">
        <v>83</v>
      </c>
      <c r="F457" s="4" t="s">
        <v>1409</v>
      </c>
      <c r="G457" s="4" t="s">
        <v>1410</v>
      </c>
      <c r="H457" s="6"/>
      <c r="I457" s="7"/>
    </row>
    <row r="458" customFormat="false" ht="27" hidden="false" customHeight="true" outlineLevel="0" collapsed="false">
      <c r="A458" s="9" t="n">
        <v>457</v>
      </c>
      <c r="B458" s="4" t="s">
        <v>1439</v>
      </c>
      <c r="C458" s="4" t="s">
        <v>1440</v>
      </c>
      <c r="D458" s="4" t="s">
        <v>1441</v>
      </c>
      <c r="E458" s="6" t="s">
        <v>83</v>
      </c>
      <c r="F458" s="4" t="s">
        <v>1442</v>
      </c>
      <c r="G458" s="4" t="s">
        <v>1410</v>
      </c>
      <c r="H458" s="11" t="s">
        <v>1443</v>
      </c>
      <c r="I458" s="7"/>
    </row>
    <row r="459" customFormat="false" ht="27" hidden="false" customHeight="true" outlineLevel="0" collapsed="false">
      <c r="A459" s="9" t="n">
        <v>458</v>
      </c>
      <c r="B459" s="4" t="s">
        <v>1444</v>
      </c>
      <c r="C459" s="4" t="s">
        <v>1445</v>
      </c>
      <c r="D459" s="4" t="s">
        <v>1424</v>
      </c>
      <c r="E459" s="6" t="s">
        <v>9</v>
      </c>
      <c r="F459" s="4" t="s">
        <v>9</v>
      </c>
      <c r="G459" s="4" t="s">
        <v>9</v>
      </c>
      <c r="H459" s="6" t="s">
        <v>9</v>
      </c>
      <c r="I459" s="7"/>
    </row>
    <row r="460" customFormat="false" ht="27" hidden="false" customHeight="true" outlineLevel="0" collapsed="false">
      <c r="A460" s="9" t="n">
        <v>459</v>
      </c>
      <c r="B460" s="4" t="s">
        <v>1446</v>
      </c>
      <c r="C460" s="4" t="s">
        <v>1447</v>
      </c>
      <c r="D460" s="4"/>
      <c r="E460" s="6" t="s">
        <v>27</v>
      </c>
      <c r="F460" s="4" t="s">
        <v>28</v>
      </c>
      <c r="G460" s="4"/>
      <c r="H460" s="6"/>
      <c r="I460" s="7"/>
    </row>
    <row r="461" customFormat="false" ht="27" hidden="false" customHeight="true" outlineLevel="0" collapsed="false">
      <c r="A461" s="9" t="n">
        <v>460</v>
      </c>
      <c r="B461" s="4" t="s">
        <v>1448</v>
      </c>
      <c r="C461" s="4" t="s">
        <v>1449</v>
      </c>
      <c r="D461" s="4"/>
      <c r="E461" s="6" t="s">
        <v>27</v>
      </c>
      <c r="F461" s="4" t="s">
        <v>28</v>
      </c>
      <c r="G461" s="4"/>
      <c r="H461" s="6"/>
      <c r="I461" s="7"/>
    </row>
    <row r="462" customFormat="false" ht="27" hidden="false" customHeight="true" outlineLevel="0" collapsed="false">
      <c r="A462" s="9" t="n">
        <v>461</v>
      </c>
      <c r="B462" s="4" t="s">
        <v>1450</v>
      </c>
      <c r="C462" s="4" t="s">
        <v>1451</v>
      </c>
      <c r="D462" s="4"/>
      <c r="E462" s="6" t="s">
        <v>27</v>
      </c>
      <c r="F462" s="4" t="s">
        <v>28</v>
      </c>
      <c r="G462" s="4"/>
      <c r="H462" s="6"/>
      <c r="I462" s="7"/>
    </row>
    <row r="463" customFormat="false" ht="27" hidden="false" customHeight="true" outlineLevel="0" collapsed="false">
      <c r="A463" s="9" t="n">
        <v>462</v>
      </c>
      <c r="B463" s="4" t="s">
        <v>1452</v>
      </c>
      <c r="C463" s="4" t="s">
        <v>1453</v>
      </c>
      <c r="D463" s="4"/>
      <c r="E463" s="6" t="s">
        <v>27</v>
      </c>
      <c r="F463" s="4" t="s">
        <v>28</v>
      </c>
      <c r="G463" s="4"/>
      <c r="H463" s="11" t="s">
        <v>1454</v>
      </c>
      <c r="I463" s="7"/>
    </row>
    <row r="464" customFormat="false" ht="27" hidden="false" customHeight="true" outlineLevel="0" collapsed="false">
      <c r="A464" s="9" t="n">
        <v>463</v>
      </c>
      <c r="B464" s="4" t="s">
        <v>1455</v>
      </c>
      <c r="C464" s="4" t="s">
        <v>1456</v>
      </c>
      <c r="D464" s="4"/>
      <c r="E464" s="6" t="s">
        <v>27</v>
      </c>
      <c r="F464" s="4" t="s">
        <v>28</v>
      </c>
      <c r="G464" s="4"/>
      <c r="H464" s="6"/>
      <c r="I464" s="7"/>
    </row>
    <row r="465" customFormat="false" ht="27" hidden="false" customHeight="true" outlineLevel="0" collapsed="false">
      <c r="A465" s="9" t="n">
        <v>464</v>
      </c>
      <c r="B465" s="4" t="s">
        <v>1457</v>
      </c>
      <c r="C465" s="4" t="s">
        <v>1458</v>
      </c>
      <c r="D465" s="4"/>
      <c r="E465" s="6" t="s">
        <v>27</v>
      </c>
      <c r="F465" s="4" t="s">
        <v>28</v>
      </c>
      <c r="G465" s="4"/>
      <c r="H465" s="6"/>
      <c r="I465" s="7"/>
    </row>
    <row r="466" customFormat="false" ht="27" hidden="false" customHeight="true" outlineLevel="0" collapsed="false">
      <c r="A466" s="9" t="n">
        <v>465</v>
      </c>
      <c r="B466" s="4" t="s">
        <v>1459</v>
      </c>
      <c r="C466" s="4" t="s">
        <v>1460</v>
      </c>
      <c r="D466" s="4"/>
      <c r="E466" s="6" t="s">
        <v>27</v>
      </c>
      <c r="F466" s="4" t="s">
        <v>28</v>
      </c>
      <c r="G466" s="4"/>
      <c r="H466" s="6"/>
      <c r="I466" s="7"/>
    </row>
    <row r="467" customFormat="false" ht="27" hidden="false" customHeight="true" outlineLevel="0" collapsed="false">
      <c r="A467" s="9" t="n">
        <v>466</v>
      </c>
      <c r="B467" s="4" t="s">
        <v>1461</v>
      </c>
      <c r="C467" s="4" t="s">
        <v>1462</v>
      </c>
      <c r="D467" s="4"/>
      <c r="E467" s="6" t="s">
        <v>27</v>
      </c>
      <c r="F467" s="4" t="s">
        <v>28</v>
      </c>
      <c r="G467" s="4"/>
      <c r="H467" s="6"/>
      <c r="I467" s="7"/>
    </row>
    <row r="468" customFormat="false" ht="27" hidden="false" customHeight="true" outlineLevel="0" collapsed="false">
      <c r="A468" s="9" t="n">
        <v>467</v>
      </c>
      <c r="B468" s="4" t="s">
        <v>1463</v>
      </c>
      <c r="C468" s="4" t="s">
        <v>1464</v>
      </c>
      <c r="D468" s="4"/>
      <c r="E468" s="6" t="s">
        <v>27</v>
      </c>
      <c r="F468" s="4" t="s">
        <v>28</v>
      </c>
      <c r="G468" s="4" t="s">
        <v>9</v>
      </c>
      <c r="H468" s="6"/>
      <c r="I468" s="7"/>
    </row>
    <row r="469" customFormat="false" ht="27" hidden="false" customHeight="true" outlineLevel="0" collapsed="false">
      <c r="A469" s="9" t="n">
        <v>468</v>
      </c>
      <c r="B469" s="4" t="s">
        <v>1465</v>
      </c>
      <c r="C469" s="4" t="s">
        <v>1466</v>
      </c>
      <c r="D469" s="4" t="s">
        <v>148</v>
      </c>
      <c r="E469" s="6" t="s">
        <v>405</v>
      </c>
      <c r="F469" s="4" t="s">
        <v>406</v>
      </c>
      <c r="G469" s="4"/>
      <c r="H469" s="6"/>
      <c r="I469" s="7"/>
    </row>
    <row r="470" customFormat="false" ht="27" hidden="false" customHeight="true" outlineLevel="0" collapsed="false">
      <c r="A470" s="9" t="n">
        <v>469</v>
      </c>
      <c r="B470" s="4" t="s">
        <v>1467</v>
      </c>
      <c r="C470" s="4" t="s">
        <v>1468</v>
      </c>
      <c r="D470" s="4"/>
      <c r="E470" s="6" t="s">
        <v>27</v>
      </c>
      <c r="F470" s="4" t="s">
        <v>28</v>
      </c>
      <c r="G470" s="4" t="s">
        <v>9</v>
      </c>
      <c r="H470" s="6"/>
      <c r="I470" s="7"/>
    </row>
    <row r="471" customFormat="false" ht="27" hidden="false" customHeight="true" outlineLevel="0" collapsed="false">
      <c r="A471" s="9" t="n">
        <v>470</v>
      </c>
      <c r="B471" s="4" t="s">
        <v>1469</v>
      </c>
      <c r="C471" s="4" t="s">
        <v>1470</v>
      </c>
      <c r="D471" s="4"/>
      <c r="E471" s="6" t="s">
        <v>27</v>
      </c>
      <c r="F471" s="4" t="s">
        <v>28</v>
      </c>
      <c r="G471" s="4"/>
      <c r="H471" s="6"/>
      <c r="I471" s="7"/>
    </row>
    <row r="472" customFormat="false" ht="27" hidden="false" customHeight="true" outlineLevel="0" collapsed="false">
      <c r="A472" s="9" t="n">
        <v>471</v>
      </c>
      <c r="B472" s="4" t="s">
        <v>1471</v>
      </c>
      <c r="C472" s="4" t="s">
        <v>1472</v>
      </c>
      <c r="D472" s="4"/>
      <c r="E472" s="6" t="s">
        <v>27</v>
      </c>
      <c r="F472" s="4" t="s">
        <v>28</v>
      </c>
      <c r="G472" s="4" t="s">
        <v>9</v>
      </c>
      <c r="H472" s="6"/>
      <c r="I472" s="7"/>
    </row>
    <row r="473" customFormat="false" ht="27" hidden="false" customHeight="true" outlineLevel="0" collapsed="false">
      <c r="A473" s="9" t="n">
        <v>472</v>
      </c>
      <c r="B473" s="4" t="s">
        <v>1473</v>
      </c>
      <c r="C473" s="4" t="s">
        <v>1474</v>
      </c>
      <c r="D473" s="4"/>
      <c r="E473" s="6" t="s">
        <v>27</v>
      </c>
      <c r="F473" s="4" t="s">
        <v>28</v>
      </c>
      <c r="G473" s="4" t="s">
        <v>9</v>
      </c>
      <c r="H473" s="6"/>
      <c r="I473" s="7"/>
    </row>
    <row r="474" customFormat="false" ht="27" hidden="false" customHeight="true" outlineLevel="0" collapsed="false">
      <c r="A474" s="9" t="n">
        <v>473</v>
      </c>
      <c r="B474" s="4" t="s">
        <v>1475</v>
      </c>
      <c r="C474" s="4" t="s">
        <v>1476</v>
      </c>
      <c r="D474" s="4"/>
      <c r="E474" s="6" t="s">
        <v>27</v>
      </c>
      <c r="F474" s="4" t="s">
        <v>28</v>
      </c>
      <c r="G474" s="4" t="s">
        <v>9</v>
      </c>
      <c r="H474" s="6"/>
      <c r="I474" s="7"/>
    </row>
    <row r="475" customFormat="false" ht="27" hidden="false" customHeight="true" outlineLevel="0" collapsed="false">
      <c r="A475" s="9" t="n">
        <v>474</v>
      </c>
      <c r="B475" s="4" t="s">
        <v>1477</v>
      </c>
      <c r="C475" s="4" t="s">
        <v>1478</v>
      </c>
      <c r="D475" s="4"/>
      <c r="E475" s="6" t="s">
        <v>27</v>
      </c>
      <c r="F475" s="4" t="s">
        <v>28</v>
      </c>
      <c r="G475" s="4" t="s">
        <v>9</v>
      </c>
      <c r="H475" s="6"/>
      <c r="I475" s="7"/>
    </row>
    <row r="476" customFormat="false" ht="27" hidden="false" customHeight="true" outlineLevel="0" collapsed="false">
      <c r="A476" s="9" t="n">
        <v>475</v>
      </c>
      <c r="B476" s="6" t="s">
        <v>1479</v>
      </c>
      <c r="C476" s="4" t="s">
        <v>1480</v>
      </c>
      <c r="D476" s="6" t="s">
        <v>1481</v>
      </c>
      <c r="E476" s="6"/>
      <c r="F476" s="4" t="s">
        <v>1482</v>
      </c>
      <c r="G476" s="4" t="s">
        <v>524</v>
      </c>
      <c r="H476" s="11" t="s">
        <v>1483</v>
      </c>
      <c r="I476" s="7"/>
    </row>
    <row r="477" customFormat="false" ht="27" hidden="false" customHeight="true" outlineLevel="0" collapsed="false">
      <c r="A477" s="9" t="n">
        <v>476</v>
      </c>
      <c r="B477" s="4" t="s">
        <v>1484</v>
      </c>
      <c r="C477" s="4" t="s">
        <v>1485</v>
      </c>
      <c r="D477" s="4" t="s">
        <v>1267</v>
      </c>
      <c r="E477" s="6" t="s">
        <v>27</v>
      </c>
      <c r="F477" s="4" t="s">
        <v>28</v>
      </c>
      <c r="G477" s="4" t="s">
        <v>9</v>
      </c>
      <c r="H477" s="6"/>
      <c r="I477" s="7"/>
    </row>
    <row r="478" customFormat="false" ht="27" hidden="false" customHeight="true" outlineLevel="0" collapsed="false">
      <c r="A478" s="9" t="n">
        <v>477</v>
      </c>
      <c r="B478" s="4" t="s">
        <v>1486</v>
      </c>
      <c r="C478" s="4" t="s">
        <v>1487</v>
      </c>
      <c r="D478" s="4" t="s">
        <v>1488</v>
      </c>
      <c r="E478" s="6" t="s">
        <v>27</v>
      </c>
      <c r="F478" s="4" t="s">
        <v>28</v>
      </c>
      <c r="G478" s="4"/>
      <c r="H478" s="6"/>
      <c r="I478" s="7"/>
    </row>
    <row r="479" customFormat="false" ht="33.75" hidden="false" customHeight="true" outlineLevel="0" collapsed="false">
      <c r="A479" s="9" t="n">
        <v>478</v>
      </c>
      <c r="B479" s="4" t="s">
        <v>1489</v>
      </c>
      <c r="C479" s="4" t="s">
        <v>1490</v>
      </c>
      <c r="D479" s="4" t="s">
        <v>1491</v>
      </c>
      <c r="E479" s="6" t="s">
        <v>27</v>
      </c>
      <c r="F479" s="4" t="s">
        <v>28</v>
      </c>
      <c r="G479" s="4"/>
      <c r="H479" s="6"/>
      <c r="I479" s="7"/>
    </row>
    <row r="480" customFormat="false" ht="27" hidden="false" customHeight="true" outlineLevel="0" collapsed="false">
      <c r="A480" s="9" t="n">
        <v>479</v>
      </c>
      <c r="B480" s="4" t="s">
        <v>1492</v>
      </c>
      <c r="C480" s="4" t="s">
        <v>1493</v>
      </c>
      <c r="D480" s="4" t="s">
        <v>1494</v>
      </c>
      <c r="E480" s="6" t="s">
        <v>27</v>
      </c>
      <c r="F480" s="4" t="s">
        <v>28</v>
      </c>
      <c r="G480" s="4"/>
      <c r="H480" s="6"/>
      <c r="I480" s="7"/>
    </row>
    <row r="481" customFormat="false" ht="27" hidden="false" customHeight="true" outlineLevel="0" collapsed="false">
      <c r="A481" s="9" t="n">
        <v>480</v>
      </c>
      <c r="B481" s="4" t="s">
        <v>1495</v>
      </c>
      <c r="C481" s="4" t="s">
        <v>1496</v>
      </c>
      <c r="D481" s="4" t="s">
        <v>1494</v>
      </c>
      <c r="E481" s="6" t="s">
        <v>27</v>
      </c>
      <c r="F481" s="4" t="s">
        <v>28</v>
      </c>
      <c r="G481" s="4"/>
      <c r="H481" s="6"/>
      <c r="I481" s="7"/>
    </row>
    <row r="482" customFormat="false" ht="27" hidden="false" customHeight="true" outlineLevel="0" collapsed="false">
      <c r="A482" s="9" t="n">
        <v>481</v>
      </c>
      <c r="B482" s="4" t="s">
        <v>1497</v>
      </c>
      <c r="C482" s="4" t="s">
        <v>1498</v>
      </c>
      <c r="D482" s="4" t="s">
        <v>1499</v>
      </c>
      <c r="E482" s="6" t="s">
        <v>27</v>
      </c>
      <c r="F482" s="4" t="s">
        <v>28</v>
      </c>
      <c r="G482" s="4"/>
      <c r="H482" s="6"/>
      <c r="I482" s="7"/>
    </row>
    <row r="483" customFormat="false" ht="27" hidden="false" customHeight="true" outlineLevel="0" collapsed="false">
      <c r="A483" s="9" t="n">
        <v>482</v>
      </c>
      <c r="B483" s="4" t="s">
        <v>1500</v>
      </c>
      <c r="C483" s="4" t="s">
        <v>1501</v>
      </c>
      <c r="D483" s="4" t="s">
        <v>1502</v>
      </c>
      <c r="E483" s="6" t="s">
        <v>27</v>
      </c>
      <c r="F483" s="4" t="s">
        <v>28</v>
      </c>
      <c r="G483" s="4"/>
      <c r="H483" s="6"/>
      <c r="I483" s="7"/>
    </row>
    <row r="484" customFormat="false" ht="27" hidden="false" customHeight="true" outlineLevel="0" collapsed="false">
      <c r="A484" s="9" t="n">
        <v>483</v>
      </c>
      <c r="B484" s="4" t="s">
        <v>1503</v>
      </c>
      <c r="C484" s="4" t="s">
        <v>1504</v>
      </c>
      <c r="D484" s="4" t="s">
        <v>1502</v>
      </c>
      <c r="E484" s="6" t="s">
        <v>27</v>
      </c>
      <c r="F484" s="4" t="s">
        <v>28</v>
      </c>
      <c r="G484" s="4"/>
      <c r="H484" s="6"/>
      <c r="I484" s="7"/>
    </row>
    <row r="485" customFormat="false" ht="27" hidden="false" customHeight="true" outlineLevel="0" collapsed="false">
      <c r="A485" s="9" t="n">
        <v>484</v>
      </c>
      <c r="B485" s="4" t="s">
        <v>1505</v>
      </c>
      <c r="C485" s="4" t="s">
        <v>1506</v>
      </c>
      <c r="D485" s="4"/>
      <c r="E485" s="6" t="s">
        <v>72</v>
      </c>
      <c r="F485" s="4" t="s">
        <v>154</v>
      </c>
      <c r="G485" s="4" t="s">
        <v>74</v>
      </c>
      <c r="H485" s="11" t="s">
        <v>1507</v>
      </c>
      <c r="I485" s="7"/>
    </row>
    <row r="486" customFormat="false" ht="27" hidden="false" customHeight="true" outlineLevel="0" collapsed="false">
      <c r="A486" s="9" t="n">
        <v>485</v>
      </c>
      <c r="B486" s="4" t="s">
        <v>1508</v>
      </c>
      <c r="C486" s="4" t="s">
        <v>1509</v>
      </c>
      <c r="D486" s="4" t="s">
        <v>1510</v>
      </c>
      <c r="E486" s="6" t="s">
        <v>1511</v>
      </c>
      <c r="F486" s="4"/>
      <c r="G486" s="4" t="s">
        <v>1512</v>
      </c>
      <c r="H486" s="6"/>
      <c r="I486" s="7"/>
    </row>
    <row r="487" customFormat="false" ht="27" hidden="false" customHeight="true" outlineLevel="0" collapsed="false">
      <c r="A487" s="9" t="n">
        <v>486</v>
      </c>
      <c r="B487" s="4" t="s">
        <v>1513</v>
      </c>
      <c r="C487" s="4" t="s">
        <v>1514</v>
      </c>
      <c r="D487" s="4" t="s">
        <v>1502</v>
      </c>
      <c r="E487" s="6" t="s">
        <v>27</v>
      </c>
      <c r="F487" s="4" t="s">
        <v>28</v>
      </c>
      <c r="G487" s="4"/>
      <c r="H487" s="6"/>
      <c r="I487" s="7"/>
    </row>
    <row r="488" customFormat="false" ht="27" hidden="false" customHeight="true" outlineLevel="0" collapsed="false">
      <c r="A488" s="9" t="n">
        <v>487</v>
      </c>
      <c r="B488" s="4" t="s">
        <v>1515</v>
      </c>
      <c r="C488" s="4" t="s">
        <v>1516</v>
      </c>
      <c r="D488" s="4" t="s">
        <v>1502</v>
      </c>
      <c r="E488" s="6" t="s">
        <v>27</v>
      </c>
      <c r="F488" s="4" t="s">
        <v>28</v>
      </c>
      <c r="G488" s="4"/>
      <c r="H488" s="6"/>
      <c r="I488" s="7"/>
    </row>
    <row r="489" customFormat="false" ht="27" hidden="false" customHeight="true" outlineLevel="0" collapsed="false">
      <c r="A489" s="9" t="n">
        <v>488</v>
      </c>
      <c r="B489" s="4" t="s">
        <v>1517</v>
      </c>
      <c r="C489" s="4" t="s">
        <v>1518</v>
      </c>
      <c r="D489" s="4"/>
      <c r="E489" s="6" t="s">
        <v>27</v>
      </c>
      <c r="F489" s="4" t="s">
        <v>28</v>
      </c>
      <c r="G489" s="4"/>
      <c r="H489" s="6"/>
      <c r="I489" s="7"/>
    </row>
    <row r="490" customFormat="false" ht="27" hidden="false" customHeight="true" outlineLevel="0" collapsed="false">
      <c r="A490" s="9" t="n">
        <v>489</v>
      </c>
      <c r="B490" s="4" t="s">
        <v>1519</v>
      </c>
      <c r="C490" s="4" t="s">
        <v>1520</v>
      </c>
      <c r="D490" s="4"/>
      <c r="E490" s="6" t="s">
        <v>27</v>
      </c>
      <c r="F490" s="4" t="s">
        <v>28</v>
      </c>
      <c r="G490" s="4"/>
      <c r="H490" s="6"/>
      <c r="I490" s="7"/>
    </row>
    <row r="491" customFormat="false" ht="40.5" hidden="false" customHeight="true" outlineLevel="0" collapsed="false">
      <c r="A491" s="9" t="n">
        <v>490</v>
      </c>
      <c r="B491" s="4" t="s">
        <v>1521</v>
      </c>
      <c r="C491" s="4" t="s">
        <v>1522</v>
      </c>
      <c r="D491" s="4"/>
      <c r="E491" s="6" t="s">
        <v>47</v>
      </c>
      <c r="F491" s="4" t="s">
        <v>872</v>
      </c>
      <c r="G491" s="4"/>
      <c r="H491" s="6" t="s">
        <v>1523</v>
      </c>
      <c r="I491" s="7"/>
    </row>
    <row r="492" customFormat="false" ht="27" hidden="false" customHeight="true" outlineLevel="0" collapsed="false">
      <c r="A492" s="9" t="n">
        <v>491</v>
      </c>
      <c r="B492" s="25" t="s">
        <v>1524</v>
      </c>
      <c r="C492" s="4" t="s">
        <v>1525</v>
      </c>
      <c r="D492" s="4" t="s">
        <v>1526</v>
      </c>
      <c r="E492" s="6" t="s">
        <v>83</v>
      </c>
      <c r="F492" s="4" t="s">
        <v>1527</v>
      </c>
      <c r="G492" s="4" t="s">
        <v>1528</v>
      </c>
      <c r="H492" s="6"/>
      <c r="I492" s="7"/>
    </row>
    <row r="493" customFormat="false" ht="27" hidden="false" customHeight="true" outlineLevel="0" collapsed="false">
      <c r="A493" s="9" t="n">
        <v>492</v>
      </c>
      <c r="B493" s="25" t="s">
        <v>1529</v>
      </c>
      <c r="C493" s="4" t="s">
        <v>1530</v>
      </c>
      <c r="D493" s="4" t="s">
        <v>1531</v>
      </c>
      <c r="E493" s="6" t="s">
        <v>83</v>
      </c>
      <c r="F493" s="4" t="s">
        <v>1527</v>
      </c>
      <c r="G493" s="4" t="s">
        <v>1528</v>
      </c>
      <c r="H493" s="6" t="s">
        <v>1532</v>
      </c>
      <c r="I493" s="7"/>
    </row>
    <row r="494" customFormat="false" ht="27" hidden="false" customHeight="true" outlineLevel="0" collapsed="false">
      <c r="A494" s="9" t="n">
        <v>493</v>
      </c>
      <c r="B494" s="25" t="s">
        <v>1533</v>
      </c>
      <c r="C494" s="4" t="s">
        <v>1534</v>
      </c>
      <c r="D494" s="4" t="s">
        <v>1535</v>
      </c>
      <c r="E494" s="6" t="s">
        <v>83</v>
      </c>
      <c r="F494" s="4" t="s">
        <v>1527</v>
      </c>
      <c r="G494" s="4" t="s">
        <v>1528</v>
      </c>
      <c r="H494" s="6"/>
      <c r="I494" s="7"/>
    </row>
    <row r="495" customFormat="false" ht="27" hidden="false" customHeight="true" outlineLevel="0" collapsed="false">
      <c r="A495" s="9" t="n">
        <v>494</v>
      </c>
      <c r="B495" s="25" t="s">
        <v>1536</v>
      </c>
      <c r="C495" s="4" t="s">
        <v>1537</v>
      </c>
      <c r="D495" s="4" t="s">
        <v>1538</v>
      </c>
      <c r="E495" s="6" t="s">
        <v>83</v>
      </c>
      <c r="F495" s="4" t="s">
        <v>1527</v>
      </c>
      <c r="G495" s="4" t="s">
        <v>1528</v>
      </c>
      <c r="H495" s="6"/>
      <c r="I495" s="7"/>
    </row>
    <row r="496" customFormat="false" ht="27" hidden="false" customHeight="true" outlineLevel="0" collapsed="false">
      <c r="A496" s="9" t="n">
        <v>495</v>
      </c>
      <c r="B496" s="25" t="s">
        <v>1539</v>
      </c>
      <c r="C496" s="4" t="s">
        <v>1540</v>
      </c>
      <c r="D496" s="4" t="s">
        <v>1535</v>
      </c>
      <c r="E496" s="6" t="s">
        <v>83</v>
      </c>
      <c r="F496" s="4" t="s">
        <v>1527</v>
      </c>
      <c r="G496" s="4" t="s">
        <v>1528</v>
      </c>
      <c r="H496" s="11" t="s">
        <v>1541</v>
      </c>
      <c r="I496" s="7"/>
    </row>
    <row r="497" customFormat="false" ht="27" hidden="false" customHeight="true" outlineLevel="0" collapsed="false">
      <c r="A497" s="9" t="n">
        <v>496</v>
      </c>
      <c r="B497" s="25" t="s">
        <v>1542</v>
      </c>
      <c r="C497" s="4" t="s">
        <v>1543</v>
      </c>
      <c r="D497" s="4" t="s">
        <v>1424</v>
      </c>
      <c r="E497" s="6" t="s">
        <v>83</v>
      </c>
      <c r="F497" s="4" t="s">
        <v>1527</v>
      </c>
      <c r="G497" s="4" t="s">
        <v>1528</v>
      </c>
      <c r="H497" s="6"/>
      <c r="I497" s="7"/>
    </row>
    <row r="498" customFormat="false" ht="27" hidden="false" customHeight="true" outlineLevel="0" collapsed="false">
      <c r="A498" s="9" t="n">
        <v>497</v>
      </c>
      <c r="B498" s="25" t="s">
        <v>1544</v>
      </c>
      <c r="C498" s="4" t="s">
        <v>1545</v>
      </c>
      <c r="D498" s="4" t="s">
        <v>1546</v>
      </c>
      <c r="E498" s="6" t="s">
        <v>83</v>
      </c>
      <c r="F498" s="4" t="s">
        <v>1527</v>
      </c>
      <c r="G498" s="4" t="s">
        <v>1528</v>
      </c>
      <c r="H498" s="6"/>
      <c r="I498" s="7"/>
    </row>
    <row r="499" customFormat="false" ht="27" hidden="false" customHeight="true" outlineLevel="0" collapsed="false">
      <c r="A499" s="9" t="n">
        <v>498</v>
      </c>
      <c r="B499" s="25" t="s">
        <v>1547</v>
      </c>
      <c r="C499" s="4" t="s">
        <v>1548</v>
      </c>
      <c r="D499" s="4" t="s">
        <v>1424</v>
      </c>
      <c r="E499" s="6" t="s">
        <v>83</v>
      </c>
      <c r="F499" s="4" t="s">
        <v>1527</v>
      </c>
      <c r="G499" s="4" t="s">
        <v>1528</v>
      </c>
      <c r="H499" s="6" t="s">
        <v>1549</v>
      </c>
      <c r="I499" s="7"/>
    </row>
    <row r="500" customFormat="false" ht="27" hidden="false" customHeight="true" outlineLevel="0" collapsed="false">
      <c r="A500" s="9" t="n">
        <v>499</v>
      </c>
      <c r="B500" s="25" t="s">
        <v>1550</v>
      </c>
      <c r="C500" s="4" t="s">
        <v>1551</v>
      </c>
      <c r="D500" s="4" t="s">
        <v>1424</v>
      </c>
      <c r="E500" s="6" t="s">
        <v>83</v>
      </c>
      <c r="F500" s="4" t="s">
        <v>1527</v>
      </c>
      <c r="G500" s="4" t="s">
        <v>1528</v>
      </c>
      <c r="H500" s="6" t="s">
        <v>1552</v>
      </c>
      <c r="I500" s="7"/>
    </row>
    <row r="501" customFormat="false" ht="27" hidden="false" customHeight="true" outlineLevel="0" collapsed="false">
      <c r="A501" s="9" t="n">
        <v>500</v>
      </c>
      <c r="B501" s="25" t="s">
        <v>1553</v>
      </c>
      <c r="C501" s="4" t="s">
        <v>1554</v>
      </c>
      <c r="D501" s="4" t="s">
        <v>1414</v>
      </c>
      <c r="E501" s="6" t="s">
        <v>83</v>
      </c>
      <c r="F501" s="4" t="s">
        <v>1527</v>
      </c>
      <c r="G501" s="4" t="s">
        <v>1528</v>
      </c>
      <c r="H501" s="6" t="s">
        <v>1555</v>
      </c>
      <c r="I501" s="7"/>
    </row>
    <row r="502" customFormat="false" ht="27" hidden="false" customHeight="true" outlineLevel="0" collapsed="false">
      <c r="A502" s="9" t="n">
        <v>501</v>
      </c>
      <c r="B502" s="25" t="s">
        <v>1556</v>
      </c>
      <c r="C502" s="4" t="s">
        <v>1557</v>
      </c>
      <c r="D502" s="4" t="s">
        <v>1535</v>
      </c>
      <c r="E502" s="6" t="s">
        <v>83</v>
      </c>
      <c r="F502" s="4" t="s">
        <v>1527</v>
      </c>
      <c r="G502" s="4" t="s">
        <v>1528</v>
      </c>
      <c r="H502" s="6"/>
      <c r="I502" s="7"/>
    </row>
    <row r="503" customFormat="false" ht="27" hidden="false" customHeight="true" outlineLevel="0" collapsed="false">
      <c r="A503" s="9" t="n">
        <v>502</v>
      </c>
      <c r="B503" s="4" t="s">
        <v>1558</v>
      </c>
      <c r="C503" s="4" t="s">
        <v>1559</v>
      </c>
      <c r="D503" s="4"/>
      <c r="E503" s="6" t="s">
        <v>72</v>
      </c>
      <c r="F503" s="4" t="s">
        <v>154</v>
      </c>
      <c r="G503" s="4" t="s">
        <v>74</v>
      </c>
      <c r="H503" s="11" t="s">
        <v>1560</v>
      </c>
      <c r="I503" s="7"/>
    </row>
    <row r="504" customFormat="false" ht="27" hidden="false" customHeight="true" outlineLevel="0" collapsed="false">
      <c r="A504" s="9" t="n">
        <v>503</v>
      </c>
      <c r="B504" s="4" t="s">
        <v>1561</v>
      </c>
      <c r="C504" s="4" t="s">
        <v>1562</v>
      </c>
      <c r="D504" s="4" t="s">
        <v>1563</v>
      </c>
      <c r="E504" s="6" t="s">
        <v>1564</v>
      </c>
      <c r="F504" s="4" t="s">
        <v>1565</v>
      </c>
      <c r="G504" s="4" t="s">
        <v>524</v>
      </c>
      <c r="H504" s="6"/>
      <c r="I504" s="7"/>
    </row>
    <row r="505" customFormat="false" ht="27" hidden="false" customHeight="true" outlineLevel="0" collapsed="false">
      <c r="A505" s="9" t="n">
        <v>504</v>
      </c>
      <c r="B505" s="4" t="s">
        <v>1566</v>
      </c>
      <c r="C505" s="4" t="s">
        <v>1567</v>
      </c>
      <c r="D505" s="4"/>
      <c r="E505" s="6" t="s">
        <v>1564</v>
      </c>
      <c r="F505" s="4" t="s">
        <v>1568</v>
      </c>
      <c r="G505" s="4" t="s">
        <v>524</v>
      </c>
      <c r="H505" s="6"/>
      <c r="I505" s="7"/>
    </row>
    <row r="506" customFormat="false" ht="27" hidden="false" customHeight="true" outlineLevel="0" collapsed="false">
      <c r="A506" s="9" t="n">
        <v>505</v>
      </c>
      <c r="B506" s="4" t="s">
        <v>1569</v>
      </c>
      <c r="C506" s="4" t="s">
        <v>1570</v>
      </c>
      <c r="D506" s="4"/>
      <c r="E506" s="6" t="s">
        <v>163</v>
      </c>
      <c r="F506" s="4"/>
      <c r="G506" s="4" t="s">
        <v>164</v>
      </c>
      <c r="H506" s="11" t="s">
        <v>1571</v>
      </c>
      <c r="I506" s="7"/>
    </row>
    <row r="507" customFormat="false" ht="27" hidden="false" customHeight="true" outlineLevel="0" collapsed="false">
      <c r="A507" s="9" t="n">
        <v>506</v>
      </c>
      <c r="B507" s="4" t="s">
        <v>1572</v>
      </c>
      <c r="C507" s="4" t="s">
        <v>1573</v>
      </c>
      <c r="D507" s="4"/>
      <c r="E507" s="6" t="s">
        <v>163</v>
      </c>
      <c r="F507" s="4"/>
      <c r="G507" s="4" t="s">
        <v>164</v>
      </c>
      <c r="H507" s="11" t="s">
        <v>1574</v>
      </c>
      <c r="I507" s="7"/>
    </row>
    <row r="508" customFormat="false" ht="27" hidden="false" customHeight="true" outlineLevel="0" collapsed="false">
      <c r="A508" s="9" t="n">
        <v>507</v>
      </c>
      <c r="B508" s="4" t="s">
        <v>1575</v>
      </c>
      <c r="C508" s="4" t="s">
        <v>1576</v>
      </c>
      <c r="D508" s="4" t="s">
        <v>1577</v>
      </c>
      <c r="E508" s="6" t="s">
        <v>109</v>
      </c>
      <c r="F508" s="4" t="s">
        <v>110</v>
      </c>
      <c r="G508" s="4" t="s">
        <v>111</v>
      </c>
      <c r="H508" s="11" t="s">
        <v>1578</v>
      </c>
      <c r="I508" s="7"/>
    </row>
    <row r="509" customFormat="false" ht="27" hidden="false" customHeight="true" outlineLevel="0" collapsed="false">
      <c r="A509" s="9" t="n">
        <v>508</v>
      </c>
      <c r="B509" s="4" t="s">
        <v>1579</v>
      </c>
      <c r="C509" s="4" t="s">
        <v>1580</v>
      </c>
      <c r="D509" s="4" t="s">
        <v>1577</v>
      </c>
      <c r="E509" s="6" t="s">
        <v>109</v>
      </c>
      <c r="F509" s="4" t="s">
        <v>110</v>
      </c>
      <c r="G509" s="4" t="s">
        <v>111</v>
      </c>
      <c r="H509" s="11" t="s">
        <v>1581</v>
      </c>
      <c r="I509" s="7"/>
    </row>
    <row r="510" customFormat="false" ht="27" hidden="false" customHeight="true" outlineLevel="0" collapsed="false">
      <c r="A510" s="9" t="n">
        <v>509</v>
      </c>
      <c r="B510" s="4" t="s">
        <v>1582</v>
      </c>
      <c r="C510" s="4" t="s">
        <v>1583</v>
      </c>
      <c r="D510" s="4" t="s">
        <v>1577</v>
      </c>
      <c r="E510" s="6" t="s">
        <v>109</v>
      </c>
      <c r="F510" s="4" t="s">
        <v>110</v>
      </c>
      <c r="G510" s="4" t="s">
        <v>111</v>
      </c>
      <c r="H510" s="6"/>
      <c r="I510" s="7"/>
    </row>
    <row r="511" customFormat="false" ht="27" hidden="false" customHeight="true" outlineLevel="0" collapsed="false">
      <c r="A511" s="9" t="n">
        <v>510</v>
      </c>
      <c r="B511" s="4" t="s">
        <v>1584</v>
      </c>
      <c r="C511" s="4" t="s">
        <v>1585</v>
      </c>
      <c r="D511" s="4" t="s">
        <v>1577</v>
      </c>
      <c r="E511" s="6" t="s">
        <v>109</v>
      </c>
      <c r="F511" s="4" t="s">
        <v>110</v>
      </c>
      <c r="G511" s="4" t="s">
        <v>111</v>
      </c>
      <c r="H511" s="11" t="s">
        <v>1586</v>
      </c>
      <c r="I511" s="7"/>
    </row>
    <row r="512" customFormat="false" ht="27" hidden="false" customHeight="true" outlineLevel="0" collapsed="false">
      <c r="A512" s="9" t="n">
        <v>511</v>
      </c>
      <c r="B512" s="4" t="s">
        <v>1587</v>
      </c>
      <c r="C512" s="4" t="s">
        <v>1588</v>
      </c>
      <c r="D512" s="4" t="s">
        <v>1577</v>
      </c>
      <c r="E512" s="6" t="s">
        <v>109</v>
      </c>
      <c r="F512" s="4" t="s">
        <v>110</v>
      </c>
      <c r="G512" s="4" t="s">
        <v>111</v>
      </c>
      <c r="H512" s="11" t="s">
        <v>1589</v>
      </c>
      <c r="I512" s="7"/>
    </row>
    <row r="513" customFormat="false" ht="27" hidden="false" customHeight="true" outlineLevel="0" collapsed="false">
      <c r="A513" s="9" t="n">
        <v>512</v>
      </c>
      <c r="B513" s="6" t="s">
        <v>1590</v>
      </c>
      <c r="C513" s="4" t="s">
        <v>1591</v>
      </c>
      <c r="D513" s="6"/>
      <c r="E513" s="6" t="s">
        <v>83</v>
      </c>
      <c r="F513" s="4" t="s">
        <v>363</v>
      </c>
      <c r="G513" s="4" t="s">
        <v>364</v>
      </c>
      <c r="H513" s="11" t="s">
        <v>1592</v>
      </c>
      <c r="I513" s="7"/>
    </row>
    <row r="514" customFormat="false" ht="27" hidden="false" customHeight="true" outlineLevel="0" collapsed="false">
      <c r="A514" s="9" t="n">
        <v>513</v>
      </c>
      <c r="B514" s="4" t="s">
        <v>1593</v>
      </c>
      <c r="C514" s="4" t="s">
        <v>1594</v>
      </c>
      <c r="D514" s="4"/>
      <c r="E514" s="6" t="s">
        <v>163</v>
      </c>
      <c r="F514" s="4"/>
      <c r="G514" s="4" t="s">
        <v>164</v>
      </c>
      <c r="H514" s="6"/>
      <c r="I514" s="7"/>
    </row>
    <row r="515" customFormat="false" ht="27" hidden="false" customHeight="true" outlineLevel="0" collapsed="false">
      <c r="A515" s="9" t="n">
        <v>514</v>
      </c>
      <c r="B515" s="4" t="s">
        <v>1595</v>
      </c>
      <c r="C515" s="4" t="s">
        <v>1596</v>
      </c>
      <c r="D515" s="4" t="s">
        <v>1597</v>
      </c>
      <c r="E515" s="6" t="s">
        <v>1598</v>
      </c>
      <c r="F515" s="4" t="s">
        <v>1599</v>
      </c>
      <c r="G515" s="4" t="s">
        <v>1600</v>
      </c>
      <c r="H515" s="6"/>
      <c r="I515" s="7"/>
    </row>
    <row r="516" customFormat="false" ht="27" hidden="false" customHeight="true" outlineLevel="0" collapsed="false">
      <c r="A516" s="9" t="n">
        <v>515</v>
      </c>
      <c r="B516" s="4" t="s">
        <v>1601</v>
      </c>
      <c r="C516" s="4" t="s">
        <v>1602</v>
      </c>
      <c r="D516" s="4"/>
      <c r="E516" s="6" t="s">
        <v>1603</v>
      </c>
      <c r="F516" s="4"/>
      <c r="G516" s="4"/>
      <c r="H516" s="6"/>
      <c r="I516" s="7"/>
    </row>
    <row r="517" customFormat="false" ht="27" hidden="false" customHeight="true" outlineLevel="0" collapsed="false">
      <c r="A517" s="9" t="n">
        <v>516</v>
      </c>
      <c r="B517" s="25" t="s">
        <v>1604</v>
      </c>
      <c r="C517" s="4" t="s">
        <v>1605</v>
      </c>
      <c r="D517" s="4" t="s">
        <v>1606</v>
      </c>
      <c r="E517" s="6" t="s">
        <v>1607</v>
      </c>
      <c r="F517" s="4"/>
      <c r="G517" s="4" t="s">
        <v>1608</v>
      </c>
      <c r="H517" s="6"/>
      <c r="I517" s="7"/>
    </row>
    <row r="518" customFormat="false" ht="27" hidden="false" customHeight="true" outlineLevel="0" collapsed="false">
      <c r="A518" s="9" t="n">
        <v>517</v>
      </c>
      <c r="B518" s="6" t="s">
        <v>1609</v>
      </c>
      <c r="C518" s="4" t="s">
        <v>1610</v>
      </c>
      <c r="D518" s="6"/>
      <c r="E518" s="6" t="s">
        <v>83</v>
      </c>
      <c r="F518" s="4" t="s">
        <v>363</v>
      </c>
      <c r="G518" s="4" t="s">
        <v>364</v>
      </c>
      <c r="H518" s="11" t="s">
        <v>1611</v>
      </c>
      <c r="I518" s="7"/>
    </row>
    <row r="519" customFormat="false" ht="27" hidden="false" customHeight="true" outlineLevel="0" collapsed="false">
      <c r="A519" s="9" t="n">
        <v>518</v>
      </c>
      <c r="B519" s="4" t="s">
        <v>1612</v>
      </c>
      <c r="C519" s="4" t="s">
        <v>1613</v>
      </c>
      <c r="D519" s="6"/>
      <c r="E519" s="6" t="s">
        <v>1614</v>
      </c>
      <c r="F519" s="4" t="s">
        <v>1615</v>
      </c>
      <c r="G519" s="4" t="s">
        <v>1616</v>
      </c>
      <c r="H519" s="6"/>
      <c r="I519" s="7"/>
    </row>
    <row r="520" customFormat="false" ht="27" hidden="false" customHeight="true" outlineLevel="0" collapsed="false">
      <c r="A520" s="9" t="n">
        <v>519</v>
      </c>
      <c r="B520" s="4" t="s">
        <v>1617</v>
      </c>
      <c r="C520" s="4" t="s">
        <v>1618</v>
      </c>
      <c r="D520" s="4"/>
      <c r="E520" s="6" t="s">
        <v>163</v>
      </c>
      <c r="F520" s="4"/>
      <c r="G520" s="4" t="s">
        <v>164</v>
      </c>
      <c r="H520" s="6" t="s">
        <v>1619</v>
      </c>
      <c r="I520" s="7"/>
    </row>
    <row r="521" customFormat="false" ht="27" hidden="false" customHeight="true" outlineLevel="0" collapsed="false">
      <c r="A521" s="9" t="n">
        <v>520</v>
      </c>
      <c r="B521" s="4" t="s">
        <v>1620</v>
      </c>
      <c r="C521" s="4" t="s">
        <v>1621</v>
      </c>
      <c r="D521" s="4"/>
      <c r="E521" s="6" t="s">
        <v>303</v>
      </c>
      <c r="F521" s="4" t="s">
        <v>304</v>
      </c>
      <c r="G521" s="4"/>
      <c r="H521" s="6"/>
      <c r="I521" s="7"/>
    </row>
    <row r="522" customFormat="false" ht="27" hidden="false" customHeight="true" outlineLevel="0" collapsed="false">
      <c r="A522" s="9" t="n">
        <v>521</v>
      </c>
      <c r="B522" s="4" t="s">
        <v>1622</v>
      </c>
      <c r="C522" s="4" t="s">
        <v>1623</v>
      </c>
      <c r="D522" s="4"/>
      <c r="E522" s="6" t="s">
        <v>303</v>
      </c>
      <c r="F522" s="4" t="s">
        <v>304</v>
      </c>
      <c r="G522" s="4"/>
      <c r="H522" s="6"/>
      <c r="I522" s="7"/>
    </row>
    <row r="523" customFormat="false" ht="27" hidden="false" customHeight="true" outlineLevel="0" collapsed="false">
      <c r="A523" s="9" t="n">
        <v>522</v>
      </c>
      <c r="B523" s="4" t="s">
        <v>1624</v>
      </c>
      <c r="C523" s="4" t="s">
        <v>1625</v>
      </c>
      <c r="D523" s="4" t="s">
        <v>1626</v>
      </c>
      <c r="E523" s="6" t="s">
        <v>1627</v>
      </c>
      <c r="F523" s="4" t="s">
        <v>400</v>
      </c>
      <c r="G523" s="4" t="s">
        <v>1628</v>
      </c>
      <c r="H523" s="11" t="s">
        <v>1629</v>
      </c>
      <c r="I523" s="7"/>
    </row>
    <row r="524" customFormat="false" ht="27" hidden="false" customHeight="true" outlineLevel="0" collapsed="false">
      <c r="A524" s="9" t="n">
        <v>523</v>
      </c>
      <c r="B524" s="4" t="s">
        <v>1630</v>
      </c>
      <c r="C524" s="4" t="s">
        <v>1631</v>
      </c>
      <c r="D524" s="4" t="s">
        <v>1632</v>
      </c>
      <c r="E524" s="6" t="s">
        <v>1627</v>
      </c>
      <c r="F524" s="4" t="s">
        <v>400</v>
      </c>
      <c r="G524" s="4" t="s">
        <v>1628</v>
      </c>
      <c r="H524" s="6"/>
      <c r="I524" s="7"/>
    </row>
    <row r="525" customFormat="false" ht="27" hidden="false" customHeight="true" outlineLevel="0" collapsed="false">
      <c r="A525" s="9" t="n">
        <v>524</v>
      </c>
      <c r="B525" s="4" t="s">
        <v>1633</v>
      </c>
      <c r="C525" s="4" t="s">
        <v>1634</v>
      </c>
      <c r="D525" s="4" t="s">
        <v>1635</v>
      </c>
      <c r="E525" s="6" t="s">
        <v>1627</v>
      </c>
      <c r="F525" s="4" t="s">
        <v>400</v>
      </c>
      <c r="G525" s="4" t="s">
        <v>1628</v>
      </c>
      <c r="H525" s="6"/>
      <c r="I525" s="7"/>
    </row>
    <row r="526" customFormat="false" ht="27" hidden="false" customHeight="true" outlineLevel="0" collapsed="false">
      <c r="A526" s="9" t="n">
        <v>525</v>
      </c>
      <c r="B526" s="4" t="s">
        <v>1636</v>
      </c>
      <c r="C526" s="4" t="s">
        <v>1637</v>
      </c>
      <c r="D526" s="4" t="s">
        <v>1635</v>
      </c>
      <c r="E526" s="6" t="s">
        <v>1627</v>
      </c>
      <c r="F526" s="4" t="s">
        <v>400</v>
      </c>
      <c r="G526" s="4" t="s">
        <v>1628</v>
      </c>
      <c r="H526" s="6"/>
      <c r="I526" s="7"/>
    </row>
    <row r="527" customFormat="false" ht="27" hidden="false" customHeight="true" outlineLevel="0" collapsed="false">
      <c r="A527" s="9" t="n">
        <v>526</v>
      </c>
      <c r="B527" s="4" t="s">
        <v>1638</v>
      </c>
      <c r="C527" s="4" t="s">
        <v>1639</v>
      </c>
      <c r="D527" s="4" t="s">
        <v>1640</v>
      </c>
      <c r="E527" s="6" t="s">
        <v>1641</v>
      </c>
      <c r="F527" s="4" t="s">
        <v>1642</v>
      </c>
      <c r="G527" s="4"/>
      <c r="H527" s="6" t="s">
        <v>1643</v>
      </c>
      <c r="I527" s="7"/>
    </row>
    <row r="528" customFormat="false" ht="27" hidden="false" customHeight="true" outlineLevel="0" collapsed="false">
      <c r="A528" s="9" t="n">
        <v>527</v>
      </c>
      <c r="B528" s="25" t="s">
        <v>1644</v>
      </c>
      <c r="C528" s="4" t="s">
        <v>1645</v>
      </c>
      <c r="D528" s="4" t="s">
        <v>1646</v>
      </c>
      <c r="E528" s="6" t="s">
        <v>648</v>
      </c>
      <c r="F528" s="4" t="s">
        <v>649</v>
      </c>
      <c r="G528" s="4" t="s">
        <v>650</v>
      </c>
      <c r="H528" s="6"/>
      <c r="I528" s="7"/>
    </row>
    <row r="529" customFormat="false" ht="27" hidden="false" customHeight="true" outlineLevel="0" collapsed="false">
      <c r="A529" s="9" t="n">
        <v>528</v>
      </c>
      <c r="B529" s="4" t="s">
        <v>1647</v>
      </c>
      <c r="C529" s="4" t="s">
        <v>1648</v>
      </c>
      <c r="D529" s="4" t="s">
        <v>148</v>
      </c>
      <c r="E529" s="6" t="s">
        <v>868</v>
      </c>
      <c r="F529" s="4" t="s">
        <v>400</v>
      </c>
      <c r="G529" s="4" t="s">
        <v>869</v>
      </c>
      <c r="H529" s="6"/>
      <c r="I529" s="7"/>
    </row>
    <row r="530" customFormat="false" ht="27" hidden="false" customHeight="true" outlineLevel="0" collapsed="false">
      <c r="A530" s="9" t="n">
        <v>529</v>
      </c>
      <c r="B530" s="4" t="s">
        <v>1649</v>
      </c>
      <c r="C530" s="4" t="s">
        <v>1650</v>
      </c>
      <c r="D530" s="4" t="s">
        <v>1635</v>
      </c>
      <c r="E530" s="6" t="s">
        <v>1627</v>
      </c>
      <c r="F530" s="4" t="s">
        <v>400</v>
      </c>
      <c r="G530" s="4" t="s">
        <v>1628</v>
      </c>
      <c r="H530" s="6"/>
      <c r="I530" s="7"/>
    </row>
    <row r="531" customFormat="false" ht="27" hidden="false" customHeight="true" outlineLevel="0" collapsed="false">
      <c r="A531" s="9" t="n">
        <v>530</v>
      </c>
      <c r="B531" s="4" t="s">
        <v>1651</v>
      </c>
      <c r="C531" s="4" t="s">
        <v>1652</v>
      </c>
      <c r="D531" s="4" t="s">
        <v>1635</v>
      </c>
      <c r="E531" s="6" t="s">
        <v>1627</v>
      </c>
      <c r="F531" s="4" t="s">
        <v>400</v>
      </c>
      <c r="G531" s="4" t="s">
        <v>1628</v>
      </c>
      <c r="H531" s="6"/>
      <c r="I531" s="7"/>
    </row>
    <row r="532" customFormat="false" ht="27" hidden="false" customHeight="true" outlineLevel="0" collapsed="false">
      <c r="A532" s="9" t="n">
        <v>531</v>
      </c>
      <c r="B532" s="4" t="s">
        <v>1653</v>
      </c>
      <c r="C532" s="4" t="s">
        <v>1654</v>
      </c>
      <c r="D532" s="4"/>
      <c r="E532" s="6" t="s">
        <v>1655</v>
      </c>
      <c r="F532" s="4"/>
      <c r="G532" s="4" t="s">
        <v>1616</v>
      </c>
      <c r="H532" s="6"/>
      <c r="I532" s="7"/>
    </row>
    <row r="533" customFormat="false" ht="27" hidden="false" customHeight="true" outlineLevel="0" collapsed="false">
      <c r="A533" s="9" t="n">
        <v>532</v>
      </c>
      <c r="B533" s="4" t="s">
        <v>1656</v>
      </c>
      <c r="C533" s="4" t="s">
        <v>1657</v>
      </c>
      <c r="D533" s="4"/>
      <c r="E533" s="6" t="s">
        <v>1655</v>
      </c>
      <c r="F533" s="4"/>
      <c r="G533" s="4" t="s">
        <v>1616</v>
      </c>
      <c r="H533" s="6"/>
      <c r="I533" s="7"/>
    </row>
    <row r="534" customFormat="false" ht="27" hidden="false" customHeight="true" outlineLevel="0" collapsed="false">
      <c r="A534" s="9" t="n">
        <v>533</v>
      </c>
      <c r="B534" s="4" t="s">
        <v>1658</v>
      </c>
      <c r="C534" s="4" t="s">
        <v>1659</v>
      </c>
      <c r="D534" s="4"/>
      <c r="E534" s="6" t="s">
        <v>163</v>
      </c>
      <c r="F534" s="4"/>
      <c r="G534" s="4" t="s">
        <v>164</v>
      </c>
      <c r="H534" s="11" t="s">
        <v>1660</v>
      </c>
      <c r="I534" s="7"/>
    </row>
    <row r="535" customFormat="false" ht="27" hidden="false" customHeight="true" outlineLevel="0" collapsed="false">
      <c r="A535" s="9" t="n">
        <v>534</v>
      </c>
      <c r="B535" s="4" t="s">
        <v>1661</v>
      </c>
      <c r="C535" s="4" t="s">
        <v>1662</v>
      </c>
      <c r="D535" s="4"/>
      <c r="E535" s="6" t="s">
        <v>27</v>
      </c>
      <c r="F535" s="4" t="s">
        <v>28</v>
      </c>
      <c r="G535" s="4"/>
      <c r="H535" s="6"/>
      <c r="I535" s="7"/>
    </row>
    <row r="536" customFormat="false" ht="27" hidden="false" customHeight="true" outlineLevel="0" collapsed="false">
      <c r="A536" s="9" t="n">
        <v>535</v>
      </c>
      <c r="B536" s="4" t="s">
        <v>1663</v>
      </c>
      <c r="C536" s="4" t="s">
        <v>1664</v>
      </c>
      <c r="D536" s="4"/>
      <c r="E536" s="6" t="s">
        <v>27</v>
      </c>
      <c r="F536" s="4" t="s">
        <v>28</v>
      </c>
      <c r="G536" s="4"/>
      <c r="H536" s="6"/>
      <c r="I536" s="7"/>
    </row>
    <row r="537" customFormat="false" ht="27" hidden="false" customHeight="true" outlineLevel="0" collapsed="false">
      <c r="A537" s="9" t="n">
        <v>536</v>
      </c>
      <c r="B537" s="4" t="s">
        <v>1665</v>
      </c>
      <c r="C537" s="4" t="s">
        <v>1666</v>
      </c>
      <c r="D537" s="4"/>
      <c r="E537" s="6" t="s">
        <v>27</v>
      </c>
      <c r="F537" s="4" t="s">
        <v>28</v>
      </c>
      <c r="G537" s="4"/>
      <c r="H537" s="6"/>
      <c r="I537" s="7"/>
    </row>
    <row r="538" customFormat="false" ht="27" hidden="false" customHeight="true" outlineLevel="0" collapsed="false">
      <c r="A538" s="9" t="n">
        <v>537</v>
      </c>
      <c r="B538" s="4" t="s">
        <v>1667</v>
      </c>
      <c r="C538" s="4" t="s">
        <v>1668</v>
      </c>
      <c r="D538" s="4"/>
      <c r="E538" s="6" t="s">
        <v>27</v>
      </c>
      <c r="F538" s="4" t="s">
        <v>28</v>
      </c>
      <c r="G538" s="4"/>
      <c r="H538" s="6"/>
      <c r="I538" s="7"/>
    </row>
    <row r="539" customFormat="false" ht="27" hidden="false" customHeight="true" outlineLevel="0" collapsed="false">
      <c r="A539" s="9" t="n">
        <v>538</v>
      </c>
      <c r="B539" s="4" t="s">
        <v>1669</v>
      </c>
      <c r="C539" s="4" t="s">
        <v>1670</v>
      </c>
      <c r="D539" s="4"/>
      <c r="E539" s="6" t="s">
        <v>27</v>
      </c>
      <c r="F539" s="4" t="s">
        <v>28</v>
      </c>
      <c r="G539" s="4"/>
      <c r="H539" s="6"/>
      <c r="I539" s="7"/>
    </row>
    <row r="540" customFormat="false" ht="27" hidden="false" customHeight="true" outlineLevel="0" collapsed="false">
      <c r="A540" s="9" t="n">
        <v>539</v>
      </c>
      <c r="B540" s="4" t="s">
        <v>1671</v>
      </c>
      <c r="C540" s="4" t="s">
        <v>1672</v>
      </c>
      <c r="D540" s="4"/>
      <c r="E540" s="6" t="s">
        <v>27</v>
      </c>
      <c r="F540" s="4" t="s">
        <v>28</v>
      </c>
      <c r="G540" s="4"/>
      <c r="H540" s="6"/>
      <c r="I540" s="7"/>
    </row>
    <row r="541" customFormat="false" ht="27" hidden="false" customHeight="true" outlineLevel="0" collapsed="false">
      <c r="A541" s="9" t="n">
        <v>540</v>
      </c>
      <c r="B541" s="4" t="s">
        <v>1673</v>
      </c>
      <c r="C541" s="4" t="s">
        <v>1674</v>
      </c>
      <c r="D541" s="4"/>
      <c r="E541" s="6" t="s">
        <v>27</v>
      </c>
      <c r="F541" s="4" t="s">
        <v>28</v>
      </c>
      <c r="G541" s="4"/>
      <c r="H541" s="11" t="s">
        <v>1675</v>
      </c>
      <c r="I541" s="7"/>
    </row>
    <row r="542" customFormat="false" ht="27" hidden="false" customHeight="true" outlineLevel="0" collapsed="false">
      <c r="A542" s="9" t="n">
        <v>541</v>
      </c>
      <c r="B542" s="4" t="s">
        <v>1676</v>
      </c>
      <c r="C542" s="4" t="s">
        <v>1677</v>
      </c>
      <c r="D542" s="4" t="s">
        <v>1678</v>
      </c>
      <c r="E542" s="6" t="s">
        <v>83</v>
      </c>
      <c r="F542" s="4" t="s">
        <v>84</v>
      </c>
      <c r="G542" s="4" t="s">
        <v>85</v>
      </c>
      <c r="H542" s="6" t="s">
        <v>1679</v>
      </c>
      <c r="I542" s="7"/>
    </row>
    <row r="543" customFormat="false" ht="27" hidden="false" customHeight="true" outlineLevel="0" collapsed="false">
      <c r="A543" s="9" t="n">
        <v>542</v>
      </c>
      <c r="B543" s="4" t="s">
        <v>1680</v>
      </c>
      <c r="C543" s="4" t="s">
        <v>1681</v>
      </c>
      <c r="D543" s="4" t="s">
        <v>1682</v>
      </c>
      <c r="E543" s="6" t="s">
        <v>181</v>
      </c>
      <c r="F543" s="4" t="s">
        <v>182</v>
      </c>
      <c r="G543" s="4"/>
      <c r="H543" s="6" t="s">
        <v>1683</v>
      </c>
      <c r="I543" s="7"/>
    </row>
    <row r="544" customFormat="false" ht="27" hidden="false" customHeight="true" outlineLevel="0" collapsed="false">
      <c r="A544" s="9" t="n">
        <v>543</v>
      </c>
      <c r="B544" s="4" t="s">
        <v>1684</v>
      </c>
      <c r="C544" s="4" t="s">
        <v>1685</v>
      </c>
      <c r="D544" s="4" t="s">
        <v>1686</v>
      </c>
      <c r="E544" s="6" t="s">
        <v>900</v>
      </c>
      <c r="F544" s="4" t="s">
        <v>901</v>
      </c>
      <c r="G544" s="4"/>
      <c r="H544" s="6" t="s">
        <v>1687</v>
      </c>
      <c r="I544" s="7"/>
    </row>
    <row r="545" customFormat="false" ht="27" hidden="false" customHeight="true" outlineLevel="0" collapsed="false">
      <c r="A545" s="9" t="n">
        <v>544</v>
      </c>
      <c r="B545" s="4" t="s">
        <v>1688</v>
      </c>
      <c r="C545" s="4" t="s">
        <v>1689</v>
      </c>
      <c r="D545" s="4" t="s">
        <v>1686</v>
      </c>
      <c r="E545" s="6" t="s">
        <v>900</v>
      </c>
      <c r="F545" s="4" t="s">
        <v>901</v>
      </c>
      <c r="G545" s="4"/>
      <c r="H545" s="6" t="s">
        <v>1690</v>
      </c>
      <c r="I545" s="7"/>
    </row>
    <row r="546" customFormat="false" ht="27" hidden="false" customHeight="true" outlineLevel="0" collapsed="false">
      <c r="A546" s="9" t="n">
        <v>545</v>
      </c>
      <c r="B546" s="4" t="s">
        <v>1691</v>
      </c>
      <c r="C546" s="4" t="s">
        <v>1692</v>
      </c>
      <c r="D546" s="4"/>
      <c r="E546" s="6" t="s">
        <v>163</v>
      </c>
      <c r="F546" s="4"/>
      <c r="G546" s="4" t="s">
        <v>164</v>
      </c>
      <c r="H546" s="6"/>
      <c r="I546" s="7"/>
    </row>
    <row r="547" customFormat="false" ht="27" hidden="false" customHeight="true" outlineLevel="0" collapsed="false">
      <c r="A547" s="9" t="n">
        <v>546</v>
      </c>
      <c r="B547" s="4" t="s">
        <v>1693</v>
      </c>
      <c r="C547" s="4" t="s">
        <v>1694</v>
      </c>
      <c r="D547" s="4"/>
      <c r="E547" s="6" t="s">
        <v>163</v>
      </c>
      <c r="F547" s="4"/>
      <c r="G547" s="4" t="s">
        <v>164</v>
      </c>
      <c r="H547" s="6" t="s">
        <v>1695</v>
      </c>
      <c r="I547" s="7"/>
    </row>
    <row r="548" customFormat="false" ht="27" hidden="false" customHeight="true" outlineLevel="0" collapsed="false">
      <c r="A548" s="9" t="n">
        <v>547</v>
      </c>
      <c r="B548" s="4" t="s">
        <v>1696</v>
      </c>
      <c r="C548" s="4" t="s">
        <v>1697</v>
      </c>
      <c r="D548" s="4"/>
      <c r="E548" s="6" t="s">
        <v>163</v>
      </c>
      <c r="F548" s="4"/>
      <c r="G548" s="4" t="s">
        <v>164</v>
      </c>
      <c r="H548" s="11" t="s">
        <v>1698</v>
      </c>
      <c r="I548" s="7"/>
    </row>
    <row r="549" customFormat="false" ht="27" hidden="false" customHeight="true" outlineLevel="0" collapsed="false">
      <c r="A549" s="9" t="n">
        <v>548</v>
      </c>
      <c r="B549" s="4" t="s">
        <v>1699</v>
      </c>
      <c r="C549" s="4" t="s">
        <v>1700</v>
      </c>
      <c r="D549" s="4"/>
      <c r="E549" s="6" t="s">
        <v>163</v>
      </c>
      <c r="F549" s="4"/>
      <c r="G549" s="4" t="s">
        <v>164</v>
      </c>
      <c r="H549" s="6"/>
      <c r="I549" s="7"/>
    </row>
    <row r="550" customFormat="false" ht="27" hidden="false" customHeight="true" outlineLevel="0" collapsed="false">
      <c r="A550" s="9" t="n">
        <v>549</v>
      </c>
      <c r="B550" s="4" t="s">
        <v>1701</v>
      </c>
      <c r="C550" s="4" t="s">
        <v>1702</v>
      </c>
      <c r="D550" s="4"/>
      <c r="E550" s="6" t="s">
        <v>163</v>
      </c>
      <c r="F550" s="4"/>
      <c r="G550" s="4" t="s">
        <v>164</v>
      </c>
      <c r="H550" s="11" t="s">
        <v>1703</v>
      </c>
      <c r="I550" s="7"/>
    </row>
    <row r="551" customFormat="false" ht="27" hidden="false" customHeight="true" outlineLevel="0" collapsed="false">
      <c r="A551" s="9" t="n">
        <v>550</v>
      </c>
      <c r="B551" s="4" t="s">
        <v>1704</v>
      </c>
      <c r="C551" s="4" t="s">
        <v>1705</v>
      </c>
      <c r="D551" s="4"/>
      <c r="E551" s="6" t="s">
        <v>163</v>
      </c>
      <c r="F551" s="4"/>
      <c r="G551" s="4" t="s">
        <v>164</v>
      </c>
      <c r="H551" s="6"/>
      <c r="I551" s="7"/>
    </row>
    <row r="552" customFormat="false" ht="27" hidden="false" customHeight="true" outlineLevel="0" collapsed="false">
      <c r="A552" s="9" t="n">
        <v>551</v>
      </c>
      <c r="B552" s="4" t="s">
        <v>1706</v>
      </c>
      <c r="C552" s="4" t="s">
        <v>1707</v>
      </c>
      <c r="D552" s="4"/>
      <c r="E552" s="6" t="s">
        <v>163</v>
      </c>
      <c r="F552" s="4"/>
      <c r="G552" s="4" t="s">
        <v>164</v>
      </c>
      <c r="H552" s="11" t="s">
        <v>1708</v>
      </c>
      <c r="I552" s="7"/>
    </row>
    <row r="553" customFormat="false" ht="27" hidden="false" customHeight="true" outlineLevel="0" collapsed="false">
      <c r="A553" s="9" t="n">
        <v>552</v>
      </c>
      <c r="B553" s="6" t="s">
        <v>1709</v>
      </c>
      <c r="C553" s="4" t="s">
        <v>1710</v>
      </c>
      <c r="D553" s="6" t="s">
        <v>404</v>
      </c>
      <c r="E553" s="6" t="s">
        <v>60</v>
      </c>
      <c r="F553" s="4" t="s">
        <v>363</v>
      </c>
      <c r="G553" s="4" t="s">
        <v>364</v>
      </c>
      <c r="H553" s="11" t="s">
        <v>1711</v>
      </c>
      <c r="I553" s="7"/>
    </row>
    <row r="554" customFormat="false" ht="27" hidden="false" customHeight="true" outlineLevel="0" collapsed="false">
      <c r="A554" s="9" t="n">
        <v>553</v>
      </c>
      <c r="B554" s="6" t="s">
        <v>1712</v>
      </c>
      <c r="C554" s="4" t="s">
        <v>1713</v>
      </c>
      <c r="D554" s="6" t="s">
        <v>404</v>
      </c>
      <c r="E554" s="6" t="s">
        <v>60</v>
      </c>
      <c r="F554" s="4" t="s">
        <v>363</v>
      </c>
      <c r="G554" s="4" t="s">
        <v>364</v>
      </c>
      <c r="H554" s="11" t="s">
        <v>9</v>
      </c>
      <c r="I554" s="7"/>
    </row>
    <row r="555" customFormat="false" ht="27" hidden="false" customHeight="true" outlineLevel="0" collapsed="false">
      <c r="A555" s="9" t="n">
        <v>554</v>
      </c>
      <c r="B555" s="6" t="s">
        <v>1714</v>
      </c>
      <c r="C555" s="4" t="s">
        <v>1715</v>
      </c>
      <c r="D555" s="6" t="s">
        <v>404</v>
      </c>
      <c r="E555" s="6" t="s">
        <v>60</v>
      </c>
      <c r="F555" s="4" t="s">
        <v>363</v>
      </c>
      <c r="G555" s="4" t="s">
        <v>364</v>
      </c>
      <c r="H555" s="11" t="s">
        <v>1716</v>
      </c>
      <c r="I555" s="7"/>
    </row>
    <row r="556" customFormat="false" ht="27" hidden="false" customHeight="true" outlineLevel="0" collapsed="false">
      <c r="A556" s="9" t="n">
        <v>555</v>
      </c>
      <c r="B556" s="4" t="s">
        <v>1717</v>
      </c>
      <c r="C556" s="4" t="s">
        <v>1718</v>
      </c>
      <c r="D556" s="4"/>
      <c r="E556" s="6" t="s">
        <v>27</v>
      </c>
      <c r="F556" s="4" t="s">
        <v>28</v>
      </c>
      <c r="G556" s="4"/>
      <c r="H556" s="6"/>
      <c r="I556" s="7"/>
    </row>
    <row r="557" customFormat="false" ht="27" hidden="false" customHeight="true" outlineLevel="0" collapsed="false">
      <c r="A557" s="9" t="n">
        <v>556</v>
      </c>
      <c r="B557" s="4" t="s">
        <v>1719</v>
      </c>
      <c r="C557" s="4" t="s">
        <v>1720</v>
      </c>
      <c r="D557" s="4"/>
      <c r="E557" s="6" t="s">
        <v>27</v>
      </c>
      <c r="F557" s="4" t="s">
        <v>28</v>
      </c>
      <c r="G557" s="4"/>
      <c r="H557" s="6"/>
      <c r="I557" s="7"/>
    </row>
    <row r="558" customFormat="false" ht="27" hidden="false" customHeight="true" outlineLevel="0" collapsed="false">
      <c r="A558" s="9" t="n">
        <v>557</v>
      </c>
      <c r="B558" s="4" t="s">
        <v>1721</v>
      </c>
      <c r="C558" s="4" t="s">
        <v>1722</v>
      </c>
      <c r="D558" s="4"/>
      <c r="E558" s="6" t="s">
        <v>27</v>
      </c>
      <c r="F558" s="4" t="s">
        <v>28</v>
      </c>
      <c r="G558" s="4"/>
      <c r="H558" s="6"/>
      <c r="I558" s="7"/>
    </row>
    <row r="559" customFormat="false" ht="27" hidden="false" customHeight="true" outlineLevel="0" collapsed="false">
      <c r="A559" s="9" t="n">
        <v>558</v>
      </c>
      <c r="B559" s="6" t="s">
        <v>1723</v>
      </c>
      <c r="C559" s="4" t="s">
        <v>1724</v>
      </c>
      <c r="D559" s="6" t="s">
        <v>804</v>
      </c>
      <c r="E559" s="6" t="s">
        <v>60</v>
      </c>
      <c r="F559" s="4" t="s">
        <v>363</v>
      </c>
      <c r="G559" s="4" t="s">
        <v>364</v>
      </c>
      <c r="H559" s="11" t="s">
        <v>1725</v>
      </c>
      <c r="I559" s="7"/>
    </row>
    <row r="560" customFormat="false" ht="27" hidden="false" customHeight="true" outlineLevel="0" collapsed="false">
      <c r="A560" s="9" t="n">
        <v>559</v>
      </c>
      <c r="B560" s="6" t="s">
        <v>1726</v>
      </c>
      <c r="C560" s="4" t="s">
        <v>1727</v>
      </c>
      <c r="D560" s="6" t="s">
        <v>1728</v>
      </c>
      <c r="E560" s="6" t="s">
        <v>60</v>
      </c>
      <c r="F560" s="4" t="s">
        <v>363</v>
      </c>
      <c r="G560" s="4" t="s">
        <v>524</v>
      </c>
      <c r="H560" s="11" t="s">
        <v>1729</v>
      </c>
      <c r="I560" s="7"/>
    </row>
    <row r="561" customFormat="false" ht="27" hidden="false" customHeight="true" outlineLevel="0" collapsed="false">
      <c r="A561" s="9" t="n">
        <v>560</v>
      </c>
      <c r="B561" s="4" t="s">
        <v>1730</v>
      </c>
      <c r="C561" s="4" t="s">
        <v>1731</v>
      </c>
      <c r="D561" s="4" t="s">
        <v>1732</v>
      </c>
      <c r="E561" s="6" t="s">
        <v>1733</v>
      </c>
      <c r="F561" s="4" t="s">
        <v>1734</v>
      </c>
      <c r="G561" s="4" t="s">
        <v>1735</v>
      </c>
      <c r="H561" s="6"/>
      <c r="I561" s="7"/>
    </row>
    <row r="562" customFormat="false" ht="27" hidden="false" customHeight="true" outlineLevel="0" collapsed="false">
      <c r="A562" s="9" t="n">
        <v>561</v>
      </c>
      <c r="B562" s="4" t="s">
        <v>1736</v>
      </c>
      <c r="C562" s="4" t="s">
        <v>1737</v>
      </c>
      <c r="D562" s="4" t="s">
        <v>845</v>
      </c>
      <c r="E562" s="6" t="s">
        <v>846</v>
      </c>
      <c r="F562" s="4" t="s">
        <v>400</v>
      </c>
      <c r="G562" s="4" t="s">
        <v>847</v>
      </c>
      <c r="H562" s="10" t="s">
        <v>1738</v>
      </c>
      <c r="I562" s="7"/>
    </row>
    <row r="563" customFormat="false" ht="27" hidden="false" customHeight="true" outlineLevel="0" collapsed="false">
      <c r="A563" s="9" t="n">
        <v>562</v>
      </c>
      <c r="B563" s="4" t="s">
        <v>1739</v>
      </c>
      <c r="C563" s="4" t="s">
        <v>1740</v>
      </c>
      <c r="D563" s="4" t="s">
        <v>1741</v>
      </c>
      <c r="E563" s="6" t="s">
        <v>1742</v>
      </c>
      <c r="F563" s="4" t="s">
        <v>1743</v>
      </c>
      <c r="G563" s="4" t="s">
        <v>1744</v>
      </c>
      <c r="H563" s="6"/>
      <c r="I563" s="7"/>
    </row>
    <row r="564" customFormat="false" ht="27" hidden="false" customHeight="true" outlineLevel="0" collapsed="false">
      <c r="A564" s="9" t="n">
        <v>563</v>
      </c>
      <c r="B564" s="4" t="s">
        <v>1745</v>
      </c>
      <c r="C564" s="4" t="s">
        <v>1746</v>
      </c>
      <c r="D564" s="4" t="s">
        <v>1741</v>
      </c>
      <c r="E564" s="6" t="s">
        <v>1742</v>
      </c>
      <c r="F564" s="4" t="s">
        <v>1747</v>
      </c>
      <c r="G564" s="4" t="s">
        <v>1748</v>
      </c>
      <c r="H564" s="6"/>
      <c r="I564" s="7"/>
    </row>
    <row r="565" customFormat="false" ht="27" hidden="false" customHeight="true" outlineLevel="0" collapsed="false">
      <c r="A565" s="9" t="n">
        <v>564</v>
      </c>
      <c r="B565" s="6" t="s">
        <v>1749</v>
      </c>
      <c r="C565" s="4" t="s">
        <v>1750</v>
      </c>
      <c r="D565" s="4"/>
      <c r="E565" s="6" t="s">
        <v>1641</v>
      </c>
      <c r="F565" s="4" t="s">
        <v>1642</v>
      </c>
      <c r="G565" s="4"/>
      <c r="H565" s="6"/>
      <c r="I565" s="7"/>
    </row>
    <row r="566" customFormat="false" ht="27" hidden="false" customHeight="true" outlineLevel="0" collapsed="false">
      <c r="A566" s="9" t="n">
        <v>565</v>
      </c>
      <c r="B566" s="6" t="s">
        <v>1751</v>
      </c>
      <c r="C566" s="4" t="s">
        <v>1752</v>
      </c>
      <c r="D566" s="4"/>
      <c r="E566" s="6" t="s">
        <v>1753</v>
      </c>
      <c r="F566" s="4" t="s">
        <v>400</v>
      </c>
      <c r="G566" s="4" t="s">
        <v>1754</v>
      </c>
      <c r="H566" s="6"/>
      <c r="I566" s="7"/>
    </row>
    <row r="567" customFormat="false" ht="27" hidden="false" customHeight="true" outlineLevel="0" collapsed="false">
      <c r="A567" s="9" t="n">
        <v>566</v>
      </c>
      <c r="B567" s="6" t="s">
        <v>1755</v>
      </c>
      <c r="C567" s="4" t="s">
        <v>1756</v>
      </c>
      <c r="D567" s="6"/>
      <c r="E567" s="6" t="s">
        <v>83</v>
      </c>
      <c r="F567" s="4" t="s">
        <v>363</v>
      </c>
      <c r="G567" s="4" t="s">
        <v>364</v>
      </c>
      <c r="H567" s="18" t="s">
        <v>1757</v>
      </c>
      <c r="I567" s="7"/>
    </row>
    <row r="568" customFormat="false" ht="27" hidden="false" customHeight="true" outlineLevel="0" collapsed="false">
      <c r="A568" s="9" t="n">
        <v>567</v>
      </c>
      <c r="B568" s="6" t="s">
        <v>1758</v>
      </c>
      <c r="C568" s="4" t="s">
        <v>1759</v>
      </c>
      <c r="D568" s="4"/>
      <c r="E568" s="6" t="s">
        <v>83</v>
      </c>
      <c r="F568" s="4" t="s">
        <v>84</v>
      </c>
      <c r="G568" s="4"/>
      <c r="H568" s="11" t="s">
        <v>1760</v>
      </c>
      <c r="I568" s="7"/>
    </row>
    <row r="569" customFormat="false" ht="27" hidden="false" customHeight="true" outlineLevel="0" collapsed="false">
      <c r="A569" s="9" t="n">
        <v>568</v>
      </c>
      <c r="B569" s="4" t="s">
        <v>1761</v>
      </c>
      <c r="C569" s="4" t="s">
        <v>1762</v>
      </c>
      <c r="D569" s="4" t="s">
        <v>1635</v>
      </c>
      <c r="E569" s="6" t="s">
        <v>1627</v>
      </c>
      <c r="F569" s="4" t="s">
        <v>400</v>
      </c>
      <c r="G569" s="4" t="s">
        <v>1628</v>
      </c>
      <c r="H569" s="11" t="s">
        <v>1763</v>
      </c>
      <c r="I569" s="7"/>
    </row>
    <row r="570" customFormat="false" ht="27" hidden="false" customHeight="true" outlineLevel="0" collapsed="false">
      <c r="A570" s="9" t="n">
        <v>569</v>
      </c>
      <c r="B570" s="4" t="s">
        <v>1764</v>
      </c>
      <c r="C570" s="4" t="s">
        <v>1765</v>
      </c>
      <c r="D570" s="4" t="s">
        <v>1635</v>
      </c>
      <c r="E570" s="6" t="s">
        <v>1627</v>
      </c>
      <c r="F570" s="4" t="s">
        <v>400</v>
      </c>
      <c r="G570" s="4" t="s">
        <v>1628</v>
      </c>
      <c r="H570" s="6"/>
      <c r="I570" s="7"/>
    </row>
    <row r="571" customFormat="false" ht="27" hidden="false" customHeight="true" outlineLevel="0" collapsed="false">
      <c r="A571" s="9" t="n">
        <v>570</v>
      </c>
      <c r="B571" s="4" t="s">
        <v>1766</v>
      </c>
      <c r="C571" s="4" t="s">
        <v>1767</v>
      </c>
      <c r="D571" s="4" t="s">
        <v>1768</v>
      </c>
      <c r="E571" s="6" t="s">
        <v>1733</v>
      </c>
      <c r="F571" s="4" t="s">
        <v>1734</v>
      </c>
      <c r="G571" s="4" t="s">
        <v>1735</v>
      </c>
      <c r="H571" s="6"/>
      <c r="I571" s="7"/>
    </row>
    <row r="572" customFormat="false" ht="27" hidden="false" customHeight="true" outlineLevel="0" collapsed="false">
      <c r="A572" s="9" t="n">
        <v>571</v>
      </c>
      <c r="B572" s="4" t="s">
        <v>1769</v>
      </c>
      <c r="C572" s="4" t="s">
        <v>1770</v>
      </c>
      <c r="D572" s="4" t="s">
        <v>1768</v>
      </c>
      <c r="E572" s="6" t="s">
        <v>1733</v>
      </c>
      <c r="F572" s="4" t="s">
        <v>1734</v>
      </c>
      <c r="G572" s="4" t="s">
        <v>1735</v>
      </c>
      <c r="H572" s="6"/>
      <c r="I572" s="7"/>
    </row>
    <row r="573" customFormat="false" ht="27" hidden="false" customHeight="true" outlineLevel="0" collapsed="false">
      <c r="A573" s="9" t="n">
        <v>572</v>
      </c>
      <c r="B573" s="4" t="s">
        <v>1771</v>
      </c>
      <c r="C573" s="4" t="s">
        <v>1772</v>
      </c>
      <c r="D573" s="4" t="s">
        <v>1207</v>
      </c>
      <c r="E573" s="6" t="s">
        <v>1733</v>
      </c>
      <c r="F573" s="4" t="s">
        <v>1734</v>
      </c>
      <c r="G573" s="4" t="s">
        <v>1773</v>
      </c>
      <c r="H573" s="6"/>
      <c r="I573" s="7"/>
    </row>
    <row r="574" customFormat="false" ht="27" hidden="false" customHeight="true" outlineLevel="0" collapsed="false">
      <c r="A574" s="9" t="n">
        <v>573</v>
      </c>
      <c r="B574" s="4" t="s">
        <v>1774</v>
      </c>
      <c r="C574" s="4" t="s">
        <v>1775</v>
      </c>
      <c r="D574" s="4" t="s">
        <v>1768</v>
      </c>
      <c r="E574" s="6" t="s">
        <v>1733</v>
      </c>
      <c r="F574" s="4" t="s">
        <v>1734</v>
      </c>
      <c r="G574" s="4" t="s">
        <v>1735</v>
      </c>
      <c r="H574" s="11" t="s">
        <v>1776</v>
      </c>
      <c r="I574" s="7"/>
    </row>
    <row r="575" customFormat="false" ht="27" hidden="false" customHeight="true" outlineLevel="0" collapsed="false">
      <c r="A575" s="9" t="n">
        <v>574</v>
      </c>
      <c r="B575" s="4" t="s">
        <v>1777</v>
      </c>
      <c r="C575" s="4" t="s">
        <v>1778</v>
      </c>
      <c r="D575" s="4" t="s">
        <v>1779</v>
      </c>
      <c r="E575" s="6" t="s">
        <v>1780</v>
      </c>
      <c r="F575" s="4"/>
      <c r="G575" s="4" t="s">
        <v>1781</v>
      </c>
      <c r="H575" s="11" t="s">
        <v>1782</v>
      </c>
      <c r="I575" s="7"/>
    </row>
    <row r="576" customFormat="false" ht="27" hidden="false" customHeight="true" outlineLevel="0" collapsed="false">
      <c r="A576" s="9" t="n">
        <v>575</v>
      </c>
      <c r="B576" s="4" t="s">
        <v>1783</v>
      </c>
      <c r="C576" s="4" t="s">
        <v>1784</v>
      </c>
      <c r="D576" s="4" t="s">
        <v>1779</v>
      </c>
      <c r="E576" s="6" t="s">
        <v>1780</v>
      </c>
      <c r="F576" s="4"/>
      <c r="G576" s="4" t="s">
        <v>1781</v>
      </c>
      <c r="H576" s="6" t="s">
        <v>1785</v>
      </c>
      <c r="I576" s="7"/>
    </row>
    <row r="577" customFormat="false" ht="27" hidden="false" customHeight="true" outlineLevel="0" collapsed="false">
      <c r="A577" s="9" t="n">
        <v>576</v>
      </c>
      <c r="B577" s="6" t="s">
        <v>1786</v>
      </c>
      <c r="C577" s="4" t="s">
        <v>1787</v>
      </c>
      <c r="D577" s="4" t="s">
        <v>1207</v>
      </c>
      <c r="E577" s="6" t="s">
        <v>1627</v>
      </c>
      <c r="F577" s="4" t="s">
        <v>400</v>
      </c>
      <c r="G577" s="4" t="s">
        <v>1628</v>
      </c>
      <c r="H577" s="6"/>
      <c r="I577" s="7"/>
    </row>
    <row r="578" customFormat="false" ht="27" hidden="false" customHeight="true" outlineLevel="0" collapsed="false">
      <c r="A578" s="9" t="n">
        <v>577</v>
      </c>
      <c r="B578" s="6" t="s">
        <v>1788</v>
      </c>
      <c r="C578" s="4" t="s">
        <v>1789</v>
      </c>
      <c r="D578" s="4"/>
      <c r="E578" s="6" t="s">
        <v>405</v>
      </c>
      <c r="F578" s="4"/>
      <c r="G578" s="4" t="s">
        <v>9</v>
      </c>
      <c r="H578" s="6"/>
      <c r="I578" s="7"/>
    </row>
    <row r="579" customFormat="false" ht="27" hidden="false" customHeight="true" outlineLevel="0" collapsed="false">
      <c r="A579" s="9" t="n">
        <v>578</v>
      </c>
      <c r="B579" s="6" t="s">
        <v>1790</v>
      </c>
      <c r="C579" s="4" t="s">
        <v>1791</v>
      </c>
      <c r="D579" s="4"/>
      <c r="E579" s="6" t="s">
        <v>1641</v>
      </c>
      <c r="F579" s="4" t="s">
        <v>1642</v>
      </c>
      <c r="G579" s="4"/>
      <c r="H579" s="6"/>
      <c r="I579" s="7"/>
    </row>
    <row r="580" customFormat="false" ht="27" hidden="false" customHeight="true" outlineLevel="0" collapsed="false">
      <c r="A580" s="9" t="n">
        <v>579</v>
      </c>
      <c r="B580" s="6" t="s">
        <v>1792</v>
      </c>
      <c r="C580" s="4" t="s">
        <v>1793</v>
      </c>
      <c r="D580" s="4"/>
      <c r="E580" s="6" t="s">
        <v>1641</v>
      </c>
      <c r="F580" s="4" t="s">
        <v>1642</v>
      </c>
      <c r="G580" s="4"/>
      <c r="H580" s="6"/>
      <c r="I580" s="7"/>
    </row>
    <row r="581" customFormat="false" ht="27" hidden="false" customHeight="true" outlineLevel="0" collapsed="false">
      <c r="A581" s="9" t="n">
        <v>580</v>
      </c>
      <c r="B581" s="6" t="s">
        <v>1794</v>
      </c>
      <c r="C581" s="4" t="s">
        <v>1795</v>
      </c>
      <c r="D581" s="4" t="s">
        <v>864</v>
      </c>
      <c r="E581" s="6" t="s">
        <v>865</v>
      </c>
      <c r="F581" s="4" t="s">
        <v>400</v>
      </c>
      <c r="G581" s="4" t="s">
        <v>9</v>
      </c>
      <c r="H581" s="6"/>
      <c r="I581" s="7"/>
    </row>
    <row r="582" customFormat="false" ht="27" hidden="false" customHeight="true" outlineLevel="0" collapsed="false">
      <c r="A582" s="9" t="n">
        <v>581</v>
      </c>
      <c r="B582" s="6" t="s">
        <v>1796</v>
      </c>
      <c r="C582" s="4" t="s">
        <v>1797</v>
      </c>
      <c r="D582" s="4" t="s">
        <v>864</v>
      </c>
      <c r="E582" s="6" t="s">
        <v>865</v>
      </c>
      <c r="F582" s="4" t="s">
        <v>400</v>
      </c>
      <c r="G582" s="4" t="s">
        <v>9</v>
      </c>
      <c r="H582" s="6"/>
      <c r="I582" s="7"/>
    </row>
    <row r="583" customFormat="false" ht="27" hidden="false" customHeight="true" outlineLevel="0" collapsed="false">
      <c r="A583" s="9" t="n">
        <v>582</v>
      </c>
      <c r="B583" s="6" t="s">
        <v>1798</v>
      </c>
      <c r="C583" s="4" t="s">
        <v>1799</v>
      </c>
      <c r="D583" s="4" t="s">
        <v>864</v>
      </c>
      <c r="E583" s="6" t="s">
        <v>865</v>
      </c>
      <c r="F583" s="4" t="s">
        <v>400</v>
      </c>
      <c r="G583" s="4" t="s">
        <v>9</v>
      </c>
      <c r="H583" s="6"/>
      <c r="I583" s="7"/>
    </row>
    <row r="584" customFormat="false" ht="27" hidden="false" customHeight="true" outlineLevel="0" collapsed="false">
      <c r="A584" s="9" t="n">
        <v>583</v>
      </c>
      <c r="B584" s="6" t="s">
        <v>1800</v>
      </c>
      <c r="C584" s="4" t="s">
        <v>1801</v>
      </c>
      <c r="D584" s="4"/>
      <c r="E584" s="6" t="s">
        <v>23</v>
      </c>
      <c r="F584" s="4" t="s">
        <v>24</v>
      </c>
      <c r="G584" s="4" t="s">
        <v>25</v>
      </c>
      <c r="H584" s="6"/>
      <c r="I584" s="7"/>
    </row>
    <row r="585" customFormat="false" ht="27" hidden="false" customHeight="true" outlineLevel="0" collapsed="false">
      <c r="A585" s="9" t="n">
        <v>584</v>
      </c>
      <c r="B585" s="6" t="s">
        <v>1802</v>
      </c>
      <c r="C585" s="4" t="s">
        <v>1803</v>
      </c>
      <c r="D585" s="4"/>
      <c r="E585" s="6" t="s">
        <v>1322</v>
      </c>
      <c r="F585" s="4" t="s">
        <v>400</v>
      </c>
      <c r="G585" s="4" t="s">
        <v>411</v>
      </c>
      <c r="H585" s="6"/>
      <c r="I585" s="7"/>
    </row>
    <row r="586" customFormat="false" ht="27" hidden="false" customHeight="true" outlineLevel="0" collapsed="false">
      <c r="A586" s="9" t="n">
        <v>585</v>
      </c>
      <c r="B586" s="6" t="s">
        <v>1804</v>
      </c>
      <c r="C586" s="4" t="s">
        <v>1805</v>
      </c>
      <c r="D586" s="6" t="s">
        <v>1077</v>
      </c>
      <c r="E586" s="6" t="s">
        <v>47</v>
      </c>
      <c r="F586" s="4"/>
      <c r="G586" s="4"/>
      <c r="H586" s="6"/>
      <c r="I586" s="7"/>
    </row>
    <row r="587" customFormat="false" ht="27" hidden="false" customHeight="true" outlineLevel="0" collapsed="false">
      <c r="A587" s="9" t="n">
        <v>586</v>
      </c>
      <c r="B587" s="6" t="s">
        <v>1806</v>
      </c>
      <c r="C587" s="4" t="s">
        <v>1807</v>
      </c>
      <c r="D587" s="6" t="s">
        <v>1077</v>
      </c>
      <c r="E587" s="6" t="s">
        <v>47</v>
      </c>
      <c r="F587" s="4"/>
      <c r="G587" s="4"/>
      <c r="H587" s="6"/>
      <c r="I587" s="7"/>
    </row>
    <row r="588" customFormat="false" ht="27" hidden="false" customHeight="true" outlineLevel="0" collapsed="false">
      <c r="A588" s="9" t="n">
        <v>587</v>
      </c>
      <c r="B588" s="6" t="s">
        <v>1808</v>
      </c>
      <c r="C588" s="4" t="s">
        <v>1809</v>
      </c>
      <c r="D588" s="4" t="s">
        <v>1810</v>
      </c>
      <c r="E588" s="6" t="s">
        <v>23</v>
      </c>
      <c r="F588" s="4" t="s">
        <v>24</v>
      </c>
      <c r="G588" s="4" t="s">
        <v>25</v>
      </c>
      <c r="H588" s="6" t="s">
        <v>1811</v>
      </c>
      <c r="I588" s="7"/>
    </row>
    <row r="589" customFormat="false" ht="27" hidden="false" customHeight="true" outlineLevel="0" collapsed="false">
      <c r="A589" s="9" t="n">
        <v>588</v>
      </c>
      <c r="B589" s="6" t="s">
        <v>1812</v>
      </c>
      <c r="C589" s="4" t="s">
        <v>1813</v>
      </c>
      <c r="D589" s="4"/>
      <c r="E589" s="6" t="s">
        <v>405</v>
      </c>
      <c r="F589" s="4" t="s">
        <v>1814</v>
      </c>
      <c r="G589" s="4" t="s">
        <v>9</v>
      </c>
      <c r="H589" s="6"/>
      <c r="I589" s="7"/>
    </row>
    <row r="590" customFormat="false" ht="27" hidden="false" customHeight="true" outlineLevel="0" collapsed="false">
      <c r="A590" s="9" t="n">
        <v>589</v>
      </c>
      <c r="B590" s="6" t="s">
        <v>1815</v>
      </c>
      <c r="C590" s="4" t="s">
        <v>1816</v>
      </c>
      <c r="D590" s="4" t="s">
        <v>148</v>
      </c>
      <c r="E590" s="6" t="s">
        <v>388</v>
      </c>
      <c r="F590" s="4"/>
      <c r="G590" s="4" t="s">
        <v>390</v>
      </c>
      <c r="H590" s="11" t="s">
        <v>1817</v>
      </c>
      <c r="I590" s="7"/>
    </row>
    <row r="591" customFormat="false" ht="27" hidden="false" customHeight="true" outlineLevel="0" collapsed="false">
      <c r="A591" s="9" t="n">
        <v>590</v>
      </c>
      <c r="B591" s="6" t="s">
        <v>1818</v>
      </c>
      <c r="C591" s="4" t="s">
        <v>1819</v>
      </c>
      <c r="D591" s="4"/>
      <c r="E591" s="6" t="s">
        <v>1820</v>
      </c>
      <c r="F591" s="4" t="s">
        <v>24</v>
      </c>
      <c r="G591" s="4"/>
      <c r="H591" s="6" t="s">
        <v>1821</v>
      </c>
      <c r="I591" s="7"/>
    </row>
    <row r="592" customFormat="false" ht="27" hidden="false" customHeight="true" outlineLevel="0" collapsed="false">
      <c r="A592" s="9" t="n">
        <v>591</v>
      </c>
      <c r="B592" s="6" t="s">
        <v>1822</v>
      </c>
      <c r="C592" s="4" t="s">
        <v>1823</v>
      </c>
      <c r="D592" s="4"/>
      <c r="E592" s="6" t="s">
        <v>1322</v>
      </c>
      <c r="F592" s="4" t="s">
        <v>400</v>
      </c>
      <c r="G592" s="4" t="s">
        <v>411</v>
      </c>
      <c r="H592" s="6"/>
      <c r="I592" s="7"/>
    </row>
    <row r="593" customFormat="false" ht="27" hidden="false" customHeight="true" outlineLevel="0" collapsed="false">
      <c r="A593" s="9" t="n">
        <v>592</v>
      </c>
      <c r="B593" s="6" t="s">
        <v>1824</v>
      </c>
      <c r="C593" s="4" t="s">
        <v>1825</v>
      </c>
      <c r="D593" s="4"/>
      <c r="E593" s="6" t="s">
        <v>846</v>
      </c>
      <c r="F593" s="4" t="s">
        <v>400</v>
      </c>
      <c r="G593" s="4" t="s">
        <v>847</v>
      </c>
      <c r="H593" s="6"/>
      <c r="I593" s="7"/>
    </row>
    <row r="594" customFormat="false" ht="27" hidden="false" customHeight="true" outlineLevel="0" collapsed="false">
      <c r="A594" s="9" t="n">
        <v>593</v>
      </c>
      <c r="B594" s="6" t="s">
        <v>1826</v>
      </c>
      <c r="C594" s="4" t="s">
        <v>1827</v>
      </c>
      <c r="D594" s="4" t="s">
        <v>1828</v>
      </c>
      <c r="E594" s="6" t="s">
        <v>405</v>
      </c>
      <c r="F594" s="4" t="s">
        <v>406</v>
      </c>
      <c r="G594" s="4" t="s">
        <v>9</v>
      </c>
      <c r="H594" s="11" t="s">
        <v>1829</v>
      </c>
      <c r="I594" s="7"/>
    </row>
    <row r="595" customFormat="false" ht="27" hidden="false" customHeight="true" outlineLevel="0" collapsed="false">
      <c r="A595" s="9" t="n">
        <v>594</v>
      </c>
      <c r="B595" s="6" t="s">
        <v>1830</v>
      </c>
      <c r="C595" s="4" t="s">
        <v>1831</v>
      </c>
      <c r="D595" s="4" t="s">
        <v>864</v>
      </c>
      <c r="E595" s="6" t="s">
        <v>865</v>
      </c>
      <c r="F595" s="4" t="s">
        <v>400</v>
      </c>
      <c r="G595" s="4" t="s">
        <v>9</v>
      </c>
      <c r="H595" s="6"/>
      <c r="I595" s="7"/>
    </row>
    <row r="596" customFormat="false" ht="27" hidden="false" customHeight="true" outlineLevel="0" collapsed="false">
      <c r="A596" s="9" t="n">
        <v>595</v>
      </c>
      <c r="B596" s="6" t="s">
        <v>1832</v>
      </c>
      <c r="C596" s="4" t="s">
        <v>1833</v>
      </c>
      <c r="D596" s="4" t="s">
        <v>1626</v>
      </c>
      <c r="E596" s="6" t="s">
        <v>1753</v>
      </c>
      <c r="F596" s="4" t="s">
        <v>400</v>
      </c>
      <c r="G596" s="4" t="s">
        <v>1754</v>
      </c>
      <c r="H596" s="6" t="s">
        <v>1834</v>
      </c>
      <c r="I596" s="7"/>
    </row>
    <row r="597" customFormat="false" ht="27" hidden="false" customHeight="true" outlineLevel="0" collapsed="false">
      <c r="A597" s="9" t="n">
        <v>596</v>
      </c>
      <c r="B597" s="6" t="s">
        <v>1835</v>
      </c>
      <c r="C597" s="4" t="s">
        <v>1836</v>
      </c>
      <c r="D597" s="4"/>
      <c r="E597" s="6" t="s">
        <v>1753</v>
      </c>
      <c r="F597" s="4" t="s">
        <v>400</v>
      </c>
      <c r="G597" s="4" t="s">
        <v>1754</v>
      </c>
      <c r="H597" s="6"/>
      <c r="I597" s="7"/>
    </row>
    <row r="598" customFormat="false" ht="27" hidden="false" customHeight="true" outlineLevel="0" collapsed="false">
      <c r="A598" s="9" t="n">
        <v>597</v>
      </c>
      <c r="B598" s="6" t="s">
        <v>1837</v>
      </c>
      <c r="C598" s="4" t="s">
        <v>1838</v>
      </c>
      <c r="D598" s="4"/>
      <c r="E598" s="6" t="s">
        <v>83</v>
      </c>
      <c r="F598" s="4" t="s">
        <v>363</v>
      </c>
      <c r="G598" s="4"/>
      <c r="H598" s="6"/>
      <c r="I598" s="7"/>
    </row>
    <row r="599" customFormat="false" ht="27" hidden="false" customHeight="true" outlineLevel="0" collapsed="false">
      <c r="A599" s="9" t="n">
        <v>598</v>
      </c>
      <c r="B599" s="6" t="s">
        <v>1839</v>
      </c>
      <c r="C599" s="4" t="s">
        <v>1840</v>
      </c>
      <c r="D599" s="4"/>
      <c r="E599" s="6" t="s">
        <v>83</v>
      </c>
      <c r="F599" s="4" t="s">
        <v>363</v>
      </c>
      <c r="G599" s="4"/>
      <c r="H599" s="6"/>
      <c r="I599" s="7"/>
    </row>
    <row r="600" customFormat="false" ht="27" hidden="false" customHeight="true" outlineLevel="0" collapsed="false">
      <c r="A600" s="9" t="n">
        <v>599</v>
      </c>
      <c r="B600" s="6" t="s">
        <v>1841</v>
      </c>
      <c r="C600" s="4" t="s">
        <v>1842</v>
      </c>
      <c r="D600" s="6" t="s">
        <v>1843</v>
      </c>
      <c r="E600" s="6" t="s">
        <v>1844</v>
      </c>
      <c r="F600" s="4" t="s">
        <v>1845</v>
      </c>
      <c r="G600" s="4" t="s">
        <v>1846</v>
      </c>
      <c r="H600" s="11" t="s">
        <v>1847</v>
      </c>
      <c r="I600" s="7"/>
    </row>
    <row r="601" customFormat="false" ht="27" hidden="false" customHeight="true" outlineLevel="0" collapsed="false">
      <c r="A601" s="9" t="n">
        <v>600</v>
      </c>
      <c r="B601" s="6" t="s">
        <v>1848</v>
      </c>
      <c r="C601" s="4" t="s">
        <v>1849</v>
      </c>
      <c r="D601" s="6" t="s">
        <v>1850</v>
      </c>
      <c r="E601" s="6" t="s">
        <v>1844</v>
      </c>
      <c r="F601" s="4" t="s">
        <v>1845</v>
      </c>
      <c r="G601" s="4" t="s">
        <v>1846</v>
      </c>
      <c r="H601" s="6" t="s">
        <v>1851</v>
      </c>
      <c r="I601" s="7"/>
    </row>
    <row r="602" customFormat="false" ht="27" hidden="false" customHeight="true" outlineLevel="0" collapsed="false">
      <c r="A602" s="9" t="n">
        <v>601</v>
      </c>
      <c r="B602" s="6" t="s">
        <v>1852</v>
      </c>
      <c r="C602" s="4" t="s">
        <v>1853</v>
      </c>
      <c r="D602" s="4" t="s">
        <v>1854</v>
      </c>
      <c r="E602" s="6" t="s">
        <v>1844</v>
      </c>
      <c r="F602" s="4" t="s">
        <v>1845</v>
      </c>
      <c r="G602" s="4" t="s">
        <v>1846</v>
      </c>
      <c r="H602" s="6"/>
      <c r="I602" s="7"/>
    </row>
    <row r="603" customFormat="false" ht="27" hidden="false" customHeight="true" outlineLevel="0" collapsed="false">
      <c r="A603" s="9" t="n">
        <v>602</v>
      </c>
      <c r="B603" s="6" t="s">
        <v>1855</v>
      </c>
      <c r="C603" s="4" t="s">
        <v>1856</v>
      </c>
      <c r="D603" s="4" t="s">
        <v>1857</v>
      </c>
      <c r="E603" s="6" t="s">
        <v>1844</v>
      </c>
      <c r="F603" s="4" t="s">
        <v>1845</v>
      </c>
      <c r="G603" s="4" t="s">
        <v>1846</v>
      </c>
      <c r="H603" s="6"/>
      <c r="I603" s="7"/>
    </row>
    <row r="604" customFormat="false" ht="27" hidden="false" customHeight="true" outlineLevel="0" collapsed="false">
      <c r="A604" s="9" t="n">
        <v>603</v>
      </c>
      <c r="B604" s="6" t="s">
        <v>1858</v>
      </c>
      <c r="C604" s="4" t="s">
        <v>1859</v>
      </c>
      <c r="D604" s="4" t="s">
        <v>1857</v>
      </c>
      <c r="E604" s="6" t="s">
        <v>1844</v>
      </c>
      <c r="F604" s="4" t="s">
        <v>1845</v>
      </c>
      <c r="G604" s="4" t="s">
        <v>1846</v>
      </c>
      <c r="H604" s="6"/>
      <c r="I604" s="7"/>
    </row>
    <row r="605" customFormat="false" ht="27" hidden="false" customHeight="true" outlineLevel="0" collapsed="false">
      <c r="A605" s="9" t="n">
        <v>604</v>
      </c>
      <c r="B605" s="6" t="s">
        <v>1860</v>
      </c>
      <c r="C605" s="4" t="s">
        <v>1861</v>
      </c>
      <c r="D605" s="4" t="s">
        <v>1857</v>
      </c>
      <c r="E605" s="6" t="s">
        <v>1844</v>
      </c>
      <c r="F605" s="4" t="s">
        <v>1845</v>
      </c>
      <c r="G605" s="4" t="s">
        <v>1846</v>
      </c>
      <c r="H605" s="6"/>
      <c r="I605" s="7"/>
    </row>
    <row r="606" customFormat="false" ht="27" hidden="false" customHeight="true" outlineLevel="0" collapsed="false">
      <c r="A606" s="9" t="n">
        <v>605</v>
      </c>
      <c r="B606" s="6" t="s">
        <v>1862</v>
      </c>
      <c r="C606" s="4" t="s">
        <v>1863</v>
      </c>
      <c r="D606" s="6" t="s">
        <v>1850</v>
      </c>
      <c r="E606" s="6" t="s">
        <v>1844</v>
      </c>
      <c r="F606" s="4" t="s">
        <v>1845</v>
      </c>
      <c r="G606" s="4" t="s">
        <v>1846</v>
      </c>
      <c r="H606" s="6"/>
      <c r="I606" s="7"/>
    </row>
    <row r="607" customFormat="false" ht="27" hidden="false" customHeight="true" outlineLevel="0" collapsed="false">
      <c r="A607" s="9" t="n">
        <v>606</v>
      </c>
      <c r="B607" s="6" t="s">
        <v>1864</v>
      </c>
      <c r="C607" s="4" t="s">
        <v>1865</v>
      </c>
      <c r="D607" s="4"/>
      <c r="E607" s="6" t="s">
        <v>83</v>
      </c>
      <c r="F607" s="4" t="s">
        <v>1409</v>
      </c>
      <c r="G607" s="4"/>
      <c r="H607" s="6"/>
      <c r="I607" s="7"/>
    </row>
    <row r="608" customFormat="false" ht="27" hidden="false" customHeight="true" outlineLevel="0" collapsed="false">
      <c r="A608" s="9" t="n">
        <v>607</v>
      </c>
      <c r="B608" s="6" t="s">
        <v>1866</v>
      </c>
      <c r="C608" s="4" t="s">
        <v>1867</v>
      </c>
      <c r="D608" s="6" t="s">
        <v>1868</v>
      </c>
      <c r="E608" s="6" t="s">
        <v>1869</v>
      </c>
      <c r="F608" s="4" t="s">
        <v>1870</v>
      </c>
      <c r="G608" s="4" t="s">
        <v>1871</v>
      </c>
      <c r="H608" s="6"/>
      <c r="I608" s="7"/>
    </row>
    <row r="609" s="12" customFormat="true" ht="27" hidden="false" customHeight="true" outlineLevel="0" collapsed="false">
      <c r="A609" s="9" t="n">
        <v>608</v>
      </c>
      <c r="B609" s="6" t="s">
        <v>1872</v>
      </c>
      <c r="C609" s="4" t="s">
        <v>1873</v>
      </c>
      <c r="D609" s="6" t="s">
        <v>1874</v>
      </c>
      <c r="E609" s="6" t="s">
        <v>1875</v>
      </c>
      <c r="F609" s="4" t="s">
        <v>1876</v>
      </c>
      <c r="G609" s="4" t="s">
        <v>1877</v>
      </c>
      <c r="H609" s="6" t="s">
        <v>1878</v>
      </c>
      <c r="I609" s="7"/>
    </row>
    <row r="610" customFormat="false" ht="27" hidden="false" customHeight="true" outlineLevel="0" collapsed="false">
      <c r="A610" s="9" t="n">
        <v>609</v>
      </c>
      <c r="B610" s="6" t="s">
        <v>1879</v>
      </c>
      <c r="C610" s="4" t="s">
        <v>1880</v>
      </c>
      <c r="D610" s="6" t="s">
        <v>233</v>
      </c>
      <c r="E610" s="6" t="s">
        <v>1875</v>
      </c>
      <c r="F610" s="4" t="s">
        <v>1876</v>
      </c>
      <c r="G610" s="4"/>
      <c r="H610" s="6"/>
      <c r="I610" s="7"/>
    </row>
    <row r="611" customFormat="false" ht="27" hidden="false" customHeight="true" outlineLevel="0" collapsed="false">
      <c r="A611" s="9" t="n">
        <v>610</v>
      </c>
      <c r="B611" s="6" t="s">
        <v>1881</v>
      </c>
      <c r="C611" s="4" t="s">
        <v>1882</v>
      </c>
      <c r="D611" s="6" t="s">
        <v>233</v>
      </c>
      <c r="E611" s="6" t="s">
        <v>1875</v>
      </c>
      <c r="F611" s="4" t="s">
        <v>1876</v>
      </c>
      <c r="G611" s="4"/>
      <c r="H611" s="6"/>
      <c r="I611" s="7"/>
    </row>
    <row r="612" s="12" customFormat="true" ht="27" hidden="false" customHeight="true" outlineLevel="0" collapsed="false">
      <c r="A612" s="9" t="n">
        <v>611</v>
      </c>
      <c r="B612" s="6" t="s">
        <v>1883</v>
      </c>
      <c r="C612" s="4" t="s">
        <v>1884</v>
      </c>
      <c r="D612" s="6"/>
      <c r="E612" s="6" t="s">
        <v>1885</v>
      </c>
      <c r="F612" s="4"/>
      <c r="G612" s="4"/>
      <c r="H612" s="6"/>
      <c r="I612" s="7"/>
    </row>
    <row r="613" customFormat="false" ht="27" hidden="false" customHeight="true" outlineLevel="0" collapsed="false">
      <c r="A613" s="9" t="n">
        <v>612</v>
      </c>
      <c r="B613" s="6" t="s">
        <v>1886</v>
      </c>
      <c r="C613" s="4" t="s">
        <v>1887</v>
      </c>
      <c r="D613" s="6"/>
      <c r="E613" s="6" t="s">
        <v>1888</v>
      </c>
      <c r="F613" s="4"/>
      <c r="G613" s="4"/>
      <c r="H613" s="6"/>
      <c r="I613" s="7"/>
    </row>
    <row r="614" customFormat="false" ht="27" hidden="false" customHeight="true" outlineLevel="0" collapsed="false">
      <c r="A614" s="9" t="n">
        <v>613</v>
      </c>
      <c r="B614" s="6" t="s">
        <v>1889</v>
      </c>
      <c r="C614" s="4" t="s">
        <v>1890</v>
      </c>
      <c r="D614" s="6" t="s">
        <v>1891</v>
      </c>
      <c r="E614" s="6" t="s">
        <v>354</v>
      </c>
      <c r="F614" s="4" t="s">
        <v>135</v>
      </c>
      <c r="G614" s="4" t="s">
        <v>136</v>
      </c>
      <c r="H614" s="10" t="s">
        <v>1892</v>
      </c>
      <c r="I614" s="7"/>
    </row>
    <row r="615" customFormat="false" ht="27" hidden="false" customHeight="true" outlineLevel="0" collapsed="false">
      <c r="A615" s="9" t="n">
        <v>614</v>
      </c>
      <c r="B615" s="6" t="s">
        <v>1893</v>
      </c>
      <c r="C615" s="4" t="s">
        <v>1894</v>
      </c>
      <c r="D615" s="6"/>
      <c r="E615" s="6" t="s">
        <v>1844</v>
      </c>
      <c r="F615" s="4" t="s">
        <v>1845</v>
      </c>
      <c r="G615" s="4" t="s">
        <v>1846</v>
      </c>
      <c r="H615" s="6"/>
      <c r="I615" s="7"/>
    </row>
    <row r="616" customFormat="false" ht="27" hidden="false" customHeight="true" outlineLevel="0" collapsed="false">
      <c r="A616" s="9" t="n">
        <v>615</v>
      </c>
      <c r="B616" s="6" t="s">
        <v>1895</v>
      </c>
      <c r="C616" s="4" t="s">
        <v>1896</v>
      </c>
      <c r="D616" s="6"/>
      <c r="E616" s="6" t="s">
        <v>1897</v>
      </c>
      <c r="F616" s="4" t="s">
        <v>1898</v>
      </c>
      <c r="G616" s="4" t="s">
        <v>1899</v>
      </c>
      <c r="H616" s="10" t="s">
        <v>1900</v>
      </c>
      <c r="I616" s="7"/>
    </row>
    <row r="617" customFormat="false" ht="27" hidden="false" customHeight="true" outlineLevel="0" collapsed="false">
      <c r="A617" s="9" t="n">
        <v>616</v>
      </c>
      <c r="B617" s="6" t="s">
        <v>1901</v>
      </c>
      <c r="C617" s="4" t="s">
        <v>1902</v>
      </c>
      <c r="D617" s="6"/>
      <c r="E617" s="6" t="s">
        <v>27</v>
      </c>
      <c r="F617" s="4" t="s">
        <v>9</v>
      </c>
      <c r="G617" s="4" t="s">
        <v>28</v>
      </c>
      <c r="H617" s="11" t="s">
        <v>1903</v>
      </c>
      <c r="I617" s="7"/>
    </row>
    <row r="618" customFormat="false" ht="27" hidden="false" customHeight="true" outlineLevel="0" collapsed="false">
      <c r="A618" s="9" t="n">
        <v>617</v>
      </c>
      <c r="B618" s="6" t="s">
        <v>1904</v>
      </c>
      <c r="C618" s="4" t="s">
        <v>1905</v>
      </c>
      <c r="D618" s="6"/>
      <c r="E618" s="6" t="s">
        <v>1906</v>
      </c>
      <c r="F618" s="4" t="s">
        <v>1907</v>
      </c>
      <c r="G618" s="4" t="s">
        <v>1908</v>
      </c>
      <c r="H618" s="11" t="s">
        <v>1909</v>
      </c>
      <c r="I618" s="7"/>
    </row>
    <row r="619" customFormat="false" ht="27" hidden="false" customHeight="true" outlineLevel="0" collapsed="false">
      <c r="A619" s="9" t="n">
        <v>618</v>
      </c>
      <c r="B619" s="6" t="s">
        <v>1910</v>
      </c>
      <c r="C619" s="4" t="s">
        <v>1911</v>
      </c>
      <c r="D619" s="6"/>
      <c r="E619" s="6" t="s">
        <v>1912</v>
      </c>
      <c r="F619" s="4" t="s">
        <v>1913</v>
      </c>
      <c r="G619" s="4" t="s">
        <v>1914</v>
      </c>
      <c r="H619" s="11" t="s">
        <v>1915</v>
      </c>
      <c r="I619" s="7"/>
    </row>
    <row r="620" customFormat="false" ht="27" hidden="false" customHeight="true" outlineLevel="0" collapsed="false">
      <c r="A620" s="9" t="n">
        <v>619</v>
      </c>
      <c r="B620" s="6" t="s">
        <v>1916</v>
      </c>
      <c r="C620" s="4" t="s">
        <v>1917</v>
      </c>
      <c r="D620" s="6"/>
      <c r="E620" s="6" t="s">
        <v>1918</v>
      </c>
      <c r="F620" s="4" t="s">
        <v>1919</v>
      </c>
      <c r="G620" s="4" t="s">
        <v>1920</v>
      </c>
      <c r="H620" s="11" t="s">
        <v>1921</v>
      </c>
      <c r="I620" s="7"/>
    </row>
    <row r="621" customFormat="false" ht="27" hidden="false" customHeight="true" outlineLevel="0" collapsed="false">
      <c r="A621" s="9" t="n">
        <v>620</v>
      </c>
      <c r="B621" s="6" t="s">
        <v>1922</v>
      </c>
      <c r="C621" s="4" t="s">
        <v>1923</v>
      </c>
      <c r="D621" s="6"/>
      <c r="E621" s="6" t="s">
        <v>1918</v>
      </c>
      <c r="F621" s="4" t="s">
        <v>1924</v>
      </c>
      <c r="G621" s="4" t="s">
        <v>524</v>
      </c>
      <c r="H621" s="11" t="s">
        <v>1925</v>
      </c>
      <c r="I621" s="7"/>
    </row>
    <row r="622" customFormat="false" ht="27" hidden="false" customHeight="true" outlineLevel="0" collapsed="false">
      <c r="A622" s="9" t="n">
        <v>621</v>
      </c>
      <c r="B622" s="6" t="s">
        <v>1926</v>
      </c>
      <c r="C622" s="4" t="s">
        <v>1927</v>
      </c>
      <c r="D622" s="6" t="s">
        <v>1928</v>
      </c>
      <c r="E622" s="6" t="s">
        <v>27</v>
      </c>
      <c r="F622" s="4" t="s">
        <v>28</v>
      </c>
      <c r="G622" s="4"/>
      <c r="H622" s="11" t="s">
        <v>1929</v>
      </c>
      <c r="I622" s="7"/>
    </row>
    <row r="623" customFormat="false" ht="27" hidden="false" customHeight="true" outlineLevel="0" collapsed="false">
      <c r="A623" s="9" t="n">
        <v>622</v>
      </c>
      <c r="B623" s="6" t="s">
        <v>1930</v>
      </c>
      <c r="C623" s="4" t="s">
        <v>1931</v>
      </c>
      <c r="D623" s="6"/>
      <c r="E623" s="6" t="s">
        <v>27</v>
      </c>
      <c r="F623" s="4" t="s">
        <v>9</v>
      </c>
      <c r="G623" s="4" t="s">
        <v>28</v>
      </c>
      <c r="H623" s="6"/>
      <c r="I623" s="7"/>
    </row>
    <row r="624" customFormat="false" ht="27" hidden="false" customHeight="true" outlineLevel="0" collapsed="false">
      <c r="A624" s="9" t="n">
        <v>623</v>
      </c>
      <c r="B624" s="6" t="s">
        <v>1932</v>
      </c>
      <c r="C624" s="4" t="s">
        <v>1933</v>
      </c>
      <c r="D624" s="6" t="s">
        <v>1934</v>
      </c>
      <c r="E624" s="6" t="s">
        <v>27</v>
      </c>
      <c r="F624" s="4" t="s">
        <v>1935</v>
      </c>
      <c r="G624" s="4" t="s">
        <v>28</v>
      </c>
      <c r="H624" s="11" t="s">
        <v>1936</v>
      </c>
      <c r="I624" s="7"/>
    </row>
    <row r="625" customFormat="false" ht="27" hidden="false" customHeight="true" outlineLevel="0" collapsed="false">
      <c r="A625" s="9" t="n">
        <v>624</v>
      </c>
      <c r="B625" s="6" t="s">
        <v>1937</v>
      </c>
      <c r="C625" s="4" t="s">
        <v>1938</v>
      </c>
      <c r="D625" s="6" t="s">
        <v>1935</v>
      </c>
      <c r="E625" s="6" t="s">
        <v>27</v>
      </c>
      <c r="F625" s="4"/>
      <c r="G625" s="4"/>
      <c r="H625" s="11" t="s">
        <v>1939</v>
      </c>
      <c r="I625" s="7"/>
    </row>
    <row r="626" customFormat="false" ht="27" hidden="false" customHeight="true" outlineLevel="0" collapsed="false">
      <c r="A626" s="9" t="n">
        <v>625</v>
      </c>
      <c r="B626" s="6" t="s">
        <v>1940</v>
      </c>
      <c r="C626" s="4" t="s">
        <v>1941</v>
      </c>
      <c r="D626" s="6" t="s">
        <v>1942</v>
      </c>
      <c r="E626" s="6" t="s">
        <v>27</v>
      </c>
      <c r="F626" s="4"/>
      <c r="G626" s="4"/>
      <c r="H626" s="11" t="s">
        <v>1943</v>
      </c>
      <c r="I626" s="7"/>
    </row>
    <row r="627" customFormat="false" ht="27" hidden="false" customHeight="true" outlineLevel="0" collapsed="false">
      <c r="A627" s="9" t="n">
        <v>626</v>
      </c>
      <c r="B627" s="6" t="s">
        <v>1944</v>
      </c>
      <c r="C627" s="4" t="s">
        <v>1945</v>
      </c>
      <c r="D627" s="6"/>
      <c r="E627" s="6" t="s">
        <v>27</v>
      </c>
      <c r="F627" s="4" t="s">
        <v>1946</v>
      </c>
      <c r="G627" s="4"/>
      <c r="H627" s="11" t="s">
        <v>1947</v>
      </c>
      <c r="I627" s="7"/>
    </row>
    <row r="628" customFormat="false" ht="27" hidden="false" customHeight="true" outlineLevel="0" collapsed="false">
      <c r="A628" s="9" t="n">
        <v>627</v>
      </c>
      <c r="B628" s="6" t="s">
        <v>1948</v>
      </c>
      <c r="C628" s="4" t="s">
        <v>1949</v>
      </c>
      <c r="D628" s="6"/>
      <c r="E628" s="6" t="s">
        <v>27</v>
      </c>
      <c r="F628" s="4" t="s">
        <v>1946</v>
      </c>
      <c r="G628" s="4"/>
      <c r="H628" s="6"/>
      <c r="I628" s="7"/>
    </row>
    <row r="629" customFormat="false" ht="27" hidden="false" customHeight="true" outlineLevel="0" collapsed="false">
      <c r="A629" s="9" t="n">
        <v>628</v>
      </c>
      <c r="B629" s="6" t="s">
        <v>1950</v>
      </c>
      <c r="C629" s="4" t="s">
        <v>1951</v>
      </c>
      <c r="D629" s="4" t="s">
        <v>148</v>
      </c>
      <c r="E629" s="6" t="s">
        <v>388</v>
      </c>
      <c r="F629" s="4" t="s">
        <v>400</v>
      </c>
      <c r="G629" s="4" t="s">
        <v>9</v>
      </c>
      <c r="H629" s="11" t="s">
        <v>1952</v>
      </c>
      <c r="I629" s="7"/>
    </row>
    <row r="630" customFormat="false" ht="27" hidden="false" customHeight="true" outlineLevel="0" collapsed="false">
      <c r="A630" s="9" t="n">
        <v>629</v>
      </c>
      <c r="B630" s="6" t="s">
        <v>1953</v>
      </c>
      <c r="C630" s="4" t="s">
        <v>1954</v>
      </c>
      <c r="D630" s="4" t="s">
        <v>148</v>
      </c>
      <c r="E630" s="6" t="s">
        <v>388</v>
      </c>
      <c r="F630" s="4" t="s">
        <v>400</v>
      </c>
      <c r="G630" s="4" t="s">
        <v>9</v>
      </c>
      <c r="H630" s="11" t="s">
        <v>1955</v>
      </c>
      <c r="I630" s="7"/>
    </row>
    <row r="631" customFormat="false" ht="27" hidden="false" customHeight="true" outlineLevel="0" collapsed="false">
      <c r="A631" s="9" t="n">
        <v>630</v>
      </c>
      <c r="B631" s="6" t="s">
        <v>1956</v>
      </c>
      <c r="C631" s="4" t="s">
        <v>1957</v>
      </c>
      <c r="D631" s="6"/>
      <c r="E631" s="6" t="s">
        <v>1958</v>
      </c>
      <c r="F631" s="26" t="s">
        <v>1959</v>
      </c>
      <c r="G631" s="4"/>
      <c r="H631" s="11" t="s">
        <v>1960</v>
      </c>
      <c r="I631" s="7"/>
    </row>
    <row r="632" customFormat="false" ht="27" hidden="false" customHeight="true" outlineLevel="0" collapsed="false">
      <c r="A632" s="9" t="n">
        <v>631</v>
      </c>
      <c r="B632" s="6" t="s">
        <v>1961</v>
      </c>
      <c r="C632" s="4" t="s">
        <v>1962</v>
      </c>
      <c r="D632" s="6"/>
      <c r="E632" s="6" t="s">
        <v>1958</v>
      </c>
      <c r="F632" s="26" t="s">
        <v>1959</v>
      </c>
      <c r="G632" s="4"/>
      <c r="H632" s="11" t="s">
        <v>1963</v>
      </c>
      <c r="I632" s="7"/>
    </row>
    <row r="633" customFormat="false" ht="27" hidden="false" customHeight="true" outlineLevel="0" collapsed="false">
      <c r="A633" s="9" t="n">
        <v>632</v>
      </c>
      <c r="B633" s="6" t="s">
        <v>1964</v>
      </c>
      <c r="C633" s="4" t="s">
        <v>1965</v>
      </c>
      <c r="D633" s="6"/>
      <c r="E633" s="6" t="s">
        <v>1958</v>
      </c>
      <c r="F633" s="26" t="s">
        <v>1959</v>
      </c>
      <c r="G633" s="4"/>
      <c r="H633" s="11" t="s">
        <v>1966</v>
      </c>
      <c r="I633" s="7"/>
    </row>
    <row r="634" customFormat="false" ht="27" hidden="false" customHeight="true" outlineLevel="0" collapsed="false">
      <c r="A634" s="9" t="n">
        <v>633</v>
      </c>
      <c r="B634" s="6" t="s">
        <v>1967</v>
      </c>
      <c r="C634" s="4" t="s">
        <v>1968</v>
      </c>
      <c r="D634" s="6"/>
      <c r="E634" s="6" t="s">
        <v>1969</v>
      </c>
      <c r="F634" s="4" t="s">
        <v>1970</v>
      </c>
      <c r="G634" s="4" t="s">
        <v>1971</v>
      </c>
      <c r="H634" s="18" t="s">
        <v>1972</v>
      </c>
      <c r="I634" s="7"/>
    </row>
    <row r="635" customFormat="false" ht="27" hidden="false" customHeight="true" outlineLevel="0" collapsed="false">
      <c r="A635" s="9" t="n">
        <v>634</v>
      </c>
      <c r="B635" s="6" t="s">
        <v>1973</v>
      </c>
      <c r="C635" s="4" t="s">
        <v>1974</v>
      </c>
      <c r="D635" s="4" t="s">
        <v>864</v>
      </c>
      <c r="E635" s="6" t="s">
        <v>865</v>
      </c>
      <c r="F635" s="4" t="s">
        <v>400</v>
      </c>
      <c r="G635" s="4" t="s">
        <v>9</v>
      </c>
      <c r="H635" s="11" t="s">
        <v>1975</v>
      </c>
      <c r="I635" s="7"/>
    </row>
    <row r="636" customFormat="false" ht="27" hidden="false" customHeight="true" outlineLevel="0" collapsed="false">
      <c r="A636" s="9" t="n">
        <v>635</v>
      </c>
      <c r="B636" s="6" t="s">
        <v>1976</v>
      </c>
      <c r="C636" s="4" t="s">
        <v>1977</v>
      </c>
      <c r="D636" s="6"/>
      <c r="E636" s="6" t="s">
        <v>83</v>
      </c>
      <c r="F636" s="4" t="s">
        <v>1978</v>
      </c>
      <c r="G636" s="4" t="s">
        <v>1979</v>
      </c>
      <c r="H636" s="11" t="s">
        <v>1980</v>
      </c>
      <c r="I636" s="7"/>
    </row>
    <row r="637" customFormat="false" ht="27" hidden="false" customHeight="true" outlineLevel="0" collapsed="false">
      <c r="A637" s="9" t="n">
        <v>636</v>
      </c>
      <c r="B637" s="6" t="s">
        <v>1981</v>
      </c>
      <c r="C637" s="4" t="s">
        <v>1982</v>
      </c>
      <c r="D637" s="6"/>
      <c r="E637" s="6" t="s">
        <v>1983</v>
      </c>
      <c r="F637" s="4" t="s">
        <v>1984</v>
      </c>
      <c r="G637" s="4" t="s">
        <v>1985</v>
      </c>
      <c r="H637" s="18" t="s">
        <v>1986</v>
      </c>
      <c r="I637" s="7"/>
    </row>
    <row r="638" customFormat="false" ht="27" hidden="false" customHeight="true" outlineLevel="0" collapsed="false">
      <c r="A638" s="9" t="n">
        <v>637</v>
      </c>
      <c r="B638" s="6" t="s">
        <v>1987</v>
      </c>
      <c r="C638" s="4" t="s">
        <v>1988</v>
      </c>
      <c r="D638" s="6"/>
      <c r="E638" s="6" t="s">
        <v>1989</v>
      </c>
      <c r="F638" s="4" t="s">
        <v>1990</v>
      </c>
      <c r="G638" s="4" t="s">
        <v>1991</v>
      </c>
      <c r="H638" s="11" t="s">
        <v>1992</v>
      </c>
      <c r="I638" s="7"/>
    </row>
    <row r="639" customFormat="false" ht="27" hidden="false" customHeight="true" outlineLevel="0" collapsed="false">
      <c r="A639" s="9" t="n">
        <v>638</v>
      </c>
      <c r="B639" s="6" t="s">
        <v>1993</v>
      </c>
      <c r="C639" s="4" t="s">
        <v>1994</v>
      </c>
      <c r="D639" s="6"/>
      <c r="E639" s="6" t="s">
        <v>1989</v>
      </c>
      <c r="F639" s="4" t="s">
        <v>1990</v>
      </c>
      <c r="G639" s="4" t="s">
        <v>1991</v>
      </c>
      <c r="H639" s="11" t="s">
        <v>1995</v>
      </c>
      <c r="I639" s="7"/>
    </row>
    <row r="640" customFormat="false" ht="27" hidden="false" customHeight="true" outlineLevel="0" collapsed="false">
      <c r="A640" s="9" t="n">
        <v>639</v>
      </c>
      <c r="B640" s="6" t="s">
        <v>1996</v>
      </c>
      <c r="C640" s="4" t="s">
        <v>1997</v>
      </c>
      <c r="D640" s="6"/>
      <c r="E640" s="6" t="s">
        <v>1989</v>
      </c>
      <c r="F640" s="4" t="s">
        <v>1990</v>
      </c>
      <c r="G640" s="4" t="s">
        <v>1991</v>
      </c>
      <c r="H640" s="11" t="s">
        <v>1998</v>
      </c>
      <c r="I640" s="7"/>
    </row>
    <row r="641" customFormat="false" ht="27" hidden="false" customHeight="true" outlineLevel="0" collapsed="false">
      <c r="A641" s="9" t="n">
        <v>640</v>
      </c>
      <c r="B641" s="6" t="s">
        <v>1999</v>
      </c>
      <c r="C641" s="4" t="s">
        <v>2000</v>
      </c>
      <c r="D641" s="6"/>
      <c r="E641" s="6" t="s">
        <v>1989</v>
      </c>
      <c r="F641" s="4" t="s">
        <v>1990</v>
      </c>
      <c r="G641" s="4" t="s">
        <v>1991</v>
      </c>
      <c r="H641" s="11" t="s">
        <v>2001</v>
      </c>
      <c r="I641" s="7"/>
    </row>
    <row r="642" customFormat="false" ht="27" hidden="false" customHeight="true" outlineLevel="0" collapsed="false">
      <c r="A642" s="9" t="n">
        <v>641</v>
      </c>
      <c r="B642" s="6" t="s">
        <v>2002</v>
      </c>
      <c r="C642" s="4" t="s">
        <v>2003</v>
      </c>
      <c r="D642" s="6"/>
      <c r="E642" s="6" t="s">
        <v>1989</v>
      </c>
      <c r="F642" s="4" t="s">
        <v>1990</v>
      </c>
      <c r="G642" s="4" t="s">
        <v>1991</v>
      </c>
      <c r="H642" s="11" t="s">
        <v>2004</v>
      </c>
      <c r="I642" s="7"/>
    </row>
    <row r="643" customFormat="false" ht="27" hidden="false" customHeight="true" outlineLevel="0" collapsed="false">
      <c r="A643" s="9" t="n">
        <v>642</v>
      </c>
      <c r="B643" s="6" t="s">
        <v>2005</v>
      </c>
      <c r="C643" s="4" t="s">
        <v>2006</v>
      </c>
      <c r="D643" s="6"/>
      <c r="E643" s="6" t="s">
        <v>2007</v>
      </c>
      <c r="F643" s="4" t="s">
        <v>2008</v>
      </c>
      <c r="G643" s="4" t="s">
        <v>2009</v>
      </c>
      <c r="H643" s="11" t="s">
        <v>2010</v>
      </c>
      <c r="I643" s="7"/>
    </row>
    <row r="644" customFormat="false" ht="27" hidden="false" customHeight="true" outlineLevel="0" collapsed="false">
      <c r="A644" s="9" t="n">
        <v>643</v>
      </c>
      <c r="B644" s="6" t="s">
        <v>2011</v>
      </c>
      <c r="C644" s="4" t="s">
        <v>2012</v>
      </c>
      <c r="D644" s="6"/>
      <c r="E644" s="6" t="s">
        <v>34</v>
      </c>
      <c r="F644" s="4" t="s">
        <v>35</v>
      </c>
      <c r="G644" s="4" t="s">
        <v>36</v>
      </c>
      <c r="H644" s="11" t="s">
        <v>2013</v>
      </c>
      <c r="I644" s="7"/>
    </row>
    <row r="645" customFormat="false" ht="27" hidden="false" customHeight="true" outlineLevel="0" collapsed="false">
      <c r="A645" s="9" t="n">
        <v>644</v>
      </c>
      <c r="B645" s="6" t="s">
        <v>2014</v>
      </c>
      <c r="C645" s="4" t="s">
        <v>2015</v>
      </c>
      <c r="D645" s="6"/>
      <c r="E645" s="6" t="s">
        <v>34</v>
      </c>
      <c r="F645" s="4" t="s">
        <v>35</v>
      </c>
      <c r="G645" s="4" t="s">
        <v>36</v>
      </c>
      <c r="H645" s="11" t="s">
        <v>2016</v>
      </c>
      <c r="I645" s="7"/>
    </row>
    <row r="646" customFormat="false" ht="27" hidden="false" customHeight="true" outlineLevel="0" collapsed="false">
      <c r="A646" s="9" t="n">
        <v>645</v>
      </c>
      <c r="B646" s="6" t="s">
        <v>2017</v>
      </c>
      <c r="C646" s="4" t="s">
        <v>2018</v>
      </c>
      <c r="D646" s="6"/>
      <c r="E646" s="6" t="s">
        <v>34</v>
      </c>
      <c r="F646" s="4" t="s">
        <v>35</v>
      </c>
      <c r="G646" s="4" t="s">
        <v>36</v>
      </c>
      <c r="H646" s="11" t="s">
        <v>2019</v>
      </c>
      <c r="I646" s="7"/>
    </row>
    <row r="647" customFormat="false" ht="27" hidden="false" customHeight="true" outlineLevel="0" collapsed="false">
      <c r="A647" s="9" t="n">
        <v>646</v>
      </c>
      <c r="B647" s="6" t="s">
        <v>2020</v>
      </c>
      <c r="C647" s="4" t="s">
        <v>2021</v>
      </c>
      <c r="D647" s="6"/>
      <c r="E647" s="6" t="s">
        <v>34</v>
      </c>
      <c r="F647" s="4" t="s">
        <v>35</v>
      </c>
      <c r="G647" s="4" t="s">
        <v>36</v>
      </c>
      <c r="H647" s="11" t="s">
        <v>2022</v>
      </c>
      <c r="I647" s="7"/>
    </row>
    <row r="648" customFormat="false" ht="27" hidden="false" customHeight="true" outlineLevel="0" collapsed="false">
      <c r="A648" s="9" t="n">
        <v>647</v>
      </c>
      <c r="B648" s="6" t="s">
        <v>2023</v>
      </c>
      <c r="C648" s="4" t="s">
        <v>2024</v>
      </c>
      <c r="D648" s="6"/>
      <c r="E648" s="6" t="s">
        <v>34</v>
      </c>
      <c r="F648" s="4" t="s">
        <v>35</v>
      </c>
      <c r="G648" s="4" t="s">
        <v>36</v>
      </c>
      <c r="H648" s="11" t="s">
        <v>2025</v>
      </c>
      <c r="I648" s="7"/>
    </row>
    <row r="649" customFormat="false" ht="27" hidden="false" customHeight="true" outlineLevel="0" collapsed="false">
      <c r="A649" s="9" t="n">
        <v>648</v>
      </c>
      <c r="B649" s="6" t="s">
        <v>2026</v>
      </c>
      <c r="C649" s="4" t="s">
        <v>2027</v>
      </c>
      <c r="D649" s="6" t="s">
        <v>1928</v>
      </c>
      <c r="E649" s="6" t="s">
        <v>27</v>
      </c>
      <c r="F649" s="4" t="s">
        <v>28</v>
      </c>
      <c r="G649" s="4"/>
      <c r="H649" s="6"/>
      <c r="I649" s="7"/>
    </row>
    <row r="650" customFormat="false" ht="27" hidden="false" customHeight="true" outlineLevel="0" collapsed="false">
      <c r="A650" s="9" t="n">
        <v>649</v>
      </c>
      <c r="B650" s="6" t="s">
        <v>2028</v>
      </c>
      <c r="C650" s="4" t="s">
        <v>2029</v>
      </c>
      <c r="D650" s="6" t="s">
        <v>2030</v>
      </c>
      <c r="E650" s="6" t="s">
        <v>27</v>
      </c>
      <c r="F650" s="4" t="s">
        <v>2031</v>
      </c>
      <c r="G650" s="4"/>
      <c r="H650" s="6"/>
      <c r="I650" s="7"/>
    </row>
    <row r="651" customFormat="false" ht="27" hidden="false" customHeight="true" outlineLevel="0" collapsed="false">
      <c r="A651" s="9" t="n">
        <v>650</v>
      </c>
      <c r="B651" s="6" t="s">
        <v>2032</v>
      </c>
      <c r="C651" s="4" t="s">
        <v>2033</v>
      </c>
      <c r="D651" s="6"/>
      <c r="E651" s="6" t="s">
        <v>417</v>
      </c>
      <c r="F651" s="4"/>
      <c r="G651" s="4"/>
      <c r="H651" s="11" t="s">
        <v>2034</v>
      </c>
      <c r="I651" s="7"/>
    </row>
    <row r="652" customFormat="false" ht="27" hidden="false" customHeight="true" outlineLevel="0" collapsed="false">
      <c r="A652" s="9" t="n">
        <v>651</v>
      </c>
      <c r="B652" s="6" t="s">
        <v>2035</v>
      </c>
      <c r="C652" s="4" t="s">
        <v>2036</v>
      </c>
      <c r="D652" s="6" t="s">
        <v>2037</v>
      </c>
      <c r="E652" s="6" t="s">
        <v>2038</v>
      </c>
      <c r="F652" s="4" t="s">
        <v>2039</v>
      </c>
      <c r="G652" s="4" t="s">
        <v>2040</v>
      </c>
      <c r="H652" s="6" t="s">
        <v>9</v>
      </c>
      <c r="I652" s="7"/>
    </row>
    <row r="653" customFormat="false" ht="27" hidden="false" customHeight="true" outlineLevel="0" collapsed="false">
      <c r="A653" s="9" t="n">
        <v>652</v>
      </c>
      <c r="B653" s="6" t="s">
        <v>2041</v>
      </c>
      <c r="C653" s="4" t="s">
        <v>2042</v>
      </c>
      <c r="D653" s="6" t="s">
        <v>2043</v>
      </c>
      <c r="E653" s="6" t="s">
        <v>2044</v>
      </c>
      <c r="F653" s="4" t="s">
        <v>2045</v>
      </c>
      <c r="G653" s="4"/>
      <c r="H653" s="6" t="s">
        <v>9</v>
      </c>
      <c r="I653" s="7"/>
    </row>
    <row r="654" customFormat="false" ht="27" hidden="false" customHeight="true" outlineLevel="0" collapsed="false">
      <c r="A654" s="9" t="n">
        <v>653</v>
      </c>
      <c r="B654" s="6" t="s">
        <v>2046</v>
      </c>
      <c r="C654" s="4" t="s">
        <v>2047</v>
      </c>
      <c r="D654" s="6" t="s">
        <v>2043</v>
      </c>
      <c r="E654" s="6" t="s">
        <v>2048</v>
      </c>
      <c r="F654" s="4" t="s">
        <v>148</v>
      </c>
      <c r="G654" s="4" t="s">
        <v>2049</v>
      </c>
      <c r="H654" s="6" t="s">
        <v>9</v>
      </c>
      <c r="I654" s="7"/>
    </row>
    <row r="655" customFormat="false" ht="27" hidden="false" customHeight="true" outlineLevel="0" collapsed="false">
      <c r="A655" s="9" t="n">
        <v>654</v>
      </c>
      <c r="B655" s="6" t="s">
        <v>2050</v>
      </c>
      <c r="C655" s="4" t="s">
        <v>2051</v>
      </c>
      <c r="D655" s="6"/>
      <c r="E655" s="6" t="s">
        <v>2052</v>
      </c>
      <c r="F655" s="4" t="s">
        <v>2053</v>
      </c>
      <c r="G655" s="4"/>
      <c r="H655" s="11" t="s">
        <v>2054</v>
      </c>
      <c r="I655" s="7"/>
    </row>
    <row r="656" customFormat="false" ht="27" hidden="false" customHeight="true" outlineLevel="0" collapsed="false">
      <c r="A656" s="9" t="n">
        <v>655</v>
      </c>
      <c r="B656" s="6" t="s">
        <v>2055</v>
      </c>
      <c r="C656" s="4" t="s">
        <v>2056</v>
      </c>
      <c r="D656" s="6" t="s">
        <v>2057</v>
      </c>
      <c r="E656" s="6" t="s">
        <v>2058</v>
      </c>
      <c r="F656" s="4" t="s">
        <v>9</v>
      </c>
      <c r="G656" s="4"/>
      <c r="H656" s="11" t="s">
        <v>2059</v>
      </c>
      <c r="I656" s="7"/>
    </row>
    <row r="657" customFormat="false" ht="27" hidden="false" customHeight="true" outlineLevel="0" collapsed="false">
      <c r="A657" s="9" t="n">
        <v>656</v>
      </c>
      <c r="B657" s="6" t="s">
        <v>2060</v>
      </c>
      <c r="C657" s="4" t="s">
        <v>2061</v>
      </c>
      <c r="D657" s="6"/>
      <c r="E657" s="6" t="s">
        <v>2058</v>
      </c>
      <c r="F657" s="4" t="s">
        <v>9</v>
      </c>
      <c r="G657" s="4"/>
      <c r="H657" s="11" t="s">
        <v>2062</v>
      </c>
      <c r="I657" s="7"/>
    </row>
    <row r="658" customFormat="false" ht="27" hidden="false" customHeight="true" outlineLevel="0" collapsed="false">
      <c r="A658" s="9" t="n">
        <v>657</v>
      </c>
      <c r="B658" s="6" t="s">
        <v>2063</v>
      </c>
      <c r="C658" s="4" t="s">
        <v>2064</v>
      </c>
      <c r="D658" s="6" t="s">
        <v>2065</v>
      </c>
      <c r="E658" s="6" t="s">
        <v>2058</v>
      </c>
      <c r="F658" s="4" t="s">
        <v>9</v>
      </c>
      <c r="G658" s="4"/>
      <c r="H658" s="11" t="s">
        <v>2066</v>
      </c>
      <c r="I658" s="7"/>
    </row>
    <row r="659" customFormat="false" ht="27" hidden="false" customHeight="true" outlineLevel="0" collapsed="false">
      <c r="A659" s="9" t="n">
        <v>658</v>
      </c>
      <c r="B659" s="6" t="s">
        <v>2067</v>
      </c>
      <c r="C659" s="4" t="s">
        <v>2068</v>
      </c>
      <c r="D659" s="6" t="s">
        <v>2069</v>
      </c>
      <c r="E659" s="6" t="s">
        <v>83</v>
      </c>
      <c r="F659" s="4" t="s">
        <v>1409</v>
      </c>
      <c r="G659" s="4" t="s">
        <v>2070</v>
      </c>
      <c r="H659" s="11" t="s">
        <v>2071</v>
      </c>
      <c r="I659" s="7"/>
    </row>
    <row r="660" customFormat="false" ht="27" hidden="false" customHeight="true" outlineLevel="0" collapsed="false">
      <c r="A660" s="9" t="n">
        <v>659</v>
      </c>
      <c r="B660" s="6" t="s">
        <v>2072</v>
      </c>
      <c r="C660" s="4" t="s">
        <v>2073</v>
      </c>
      <c r="D660" s="6" t="s">
        <v>2069</v>
      </c>
      <c r="E660" s="6" t="s">
        <v>83</v>
      </c>
      <c r="F660" s="4" t="s">
        <v>1409</v>
      </c>
      <c r="G660" s="4" t="s">
        <v>2070</v>
      </c>
      <c r="H660" s="11" t="s">
        <v>2074</v>
      </c>
      <c r="I660" s="7"/>
    </row>
    <row r="661" customFormat="false" ht="27" hidden="false" customHeight="true" outlineLevel="0" collapsed="false">
      <c r="A661" s="9" t="n">
        <v>660</v>
      </c>
      <c r="B661" s="6" t="s">
        <v>2075</v>
      </c>
      <c r="C661" s="4" t="s">
        <v>2076</v>
      </c>
      <c r="D661" s="6" t="s">
        <v>2069</v>
      </c>
      <c r="E661" s="6" t="s">
        <v>83</v>
      </c>
      <c r="F661" s="4" t="s">
        <v>1409</v>
      </c>
      <c r="G661" s="4" t="s">
        <v>2070</v>
      </c>
      <c r="H661" s="6" t="s">
        <v>2077</v>
      </c>
      <c r="I661" s="7"/>
    </row>
    <row r="662" customFormat="false" ht="27" hidden="false" customHeight="true" outlineLevel="0" collapsed="false">
      <c r="A662" s="9" t="n">
        <v>661</v>
      </c>
      <c r="B662" s="6" t="s">
        <v>1294</v>
      </c>
      <c r="C662" s="4" t="s">
        <v>2078</v>
      </c>
      <c r="D662" s="6" t="s">
        <v>2079</v>
      </c>
      <c r="E662" s="6" t="s">
        <v>83</v>
      </c>
      <c r="F662" s="4" t="s">
        <v>84</v>
      </c>
      <c r="G662" s="4" t="s">
        <v>85</v>
      </c>
      <c r="H662" s="11" t="s">
        <v>2080</v>
      </c>
      <c r="I662" s="7"/>
    </row>
    <row r="663" customFormat="false" ht="27" hidden="false" customHeight="true" outlineLevel="0" collapsed="false">
      <c r="A663" s="9" t="n">
        <v>662</v>
      </c>
      <c r="B663" s="6" t="s">
        <v>2081</v>
      </c>
      <c r="C663" s="4" t="s">
        <v>2082</v>
      </c>
      <c r="D663" s="6" t="s">
        <v>2079</v>
      </c>
      <c r="E663" s="6" t="s">
        <v>83</v>
      </c>
      <c r="F663" s="4" t="s">
        <v>84</v>
      </c>
      <c r="G663" s="4" t="s">
        <v>85</v>
      </c>
      <c r="H663" s="18" t="s">
        <v>2083</v>
      </c>
      <c r="I663" s="7"/>
    </row>
    <row r="664" customFormat="false" ht="27" hidden="false" customHeight="true" outlineLevel="0" collapsed="false">
      <c r="A664" s="9" t="n">
        <v>663</v>
      </c>
      <c r="B664" s="6" t="s">
        <v>2084</v>
      </c>
      <c r="C664" s="4" t="s">
        <v>2085</v>
      </c>
      <c r="D664" s="6" t="s">
        <v>2079</v>
      </c>
      <c r="E664" s="6" t="s">
        <v>83</v>
      </c>
      <c r="F664" s="4" t="s">
        <v>84</v>
      </c>
      <c r="G664" s="4" t="s">
        <v>85</v>
      </c>
      <c r="H664" s="11" t="s">
        <v>2086</v>
      </c>
      <c r="I664" s="7"/>
    </row>
    <row r="665" customFormat="false" ht="27" hidden="false" customHeight="true" outlineLevel="0" collapsed="false">
      <c r="A665" s="9" t="n">
        <v>664</v>
      </c>
      <c r="B665" s="6" t="s">
        <v>2087</v>
      </c>
      <c r="C665" s="4" t="s">
        <v>2088</v>
      </c>
      <c r="D665" s="6" t="s">
        <v>2089</v>
      </c>
      <c r="E665" s="6" t="s">
        <v>9</v>
      </c>
      <c r="F665" s="4" t="s">
        <v>9</v>
      </c>
      <c r="G665" s="4" t="s">
        <v>9</v>
      </c>
      <c r="H665" s="11" t="s">
        <v>2090</v>
      </c>
      <c r="I665" s="7"/>
    </row>
    <row r="666" customFormat="false" ht="27" hidden="false" customHeight="true" outlineLevel="0" collapsed="false">
      <c r="A666" s="9" t="n">
        <v>665</v>
      </c>
      <c r="B666" s="6" t="s">
        <v>2091</v>
      </c>
      <c r="C666" s="4" t="s">
        <v>2092</v>
      </c>
      <c r="D666" s="6" t="s">
        <v>2079</v>
      </c>
      <c r="E666" s="6" t="s">
        <v>83</v>
      </c>
      <c r="F666" s="4" t="s">
        <v>84</v>
      </c>
      <c r="G666" s="4" t="s">
        <v>85</v>
      </c>
      <c r="H666" s="11" t="s">
        <v>2093</v>
      </c>
      <c r="I666" s="7"/>
    </row>
    <row r="667" customFormat="false" ht="27" hidden="false" customHeight="true" outlineLevel="0" collapsed="false">
      <c r="A667" s="9" t="n">
        <v>666</v>
      </c>
      <c r="B667" s="6" t="s">
        <v>2094</v>
      </c>
      <c r="C667" s="4" t="s">
        <v>2095</v>
      </c>
      <c r="D667" s="6" t="s">
        <v>1207</v>
      </c>
      <c r="E667" s="6" t="s">
        <v>2096</v>
      </c>
      <c r="F667" s="4" t="s">
        <v>2097</v>
      </c>
      <c r="G667" s="4" t="s">
        <v>2098</v>
      </c>
      <c r="H667" s="11" t="s">
        <v>2099</v>
      </c>
      <c r="I667" s="7"/>
    </row>
    <row r="668" customFormat="false" ht="27" hidden="false" customHeight="true" outlineLevel="0" collapsed="false">
      <c r="A668" s="9" t="n">
        <v>667</v>
      </c>
      <c r="B668" s="6" t="s">
        <v>2100</v>
      </c>
      <c r="C668" s="4" t="s">
        <v>2101</v>
      </c>
      <c r="D668" s="6" t="s">
        <v>190</v>
      </c>
      <c r="E668" s="6" t="s">
        <v>2102</v>
      </c>
      <c r="F668" s="4"/>
      <c r="G668" s="4" t="s">
        <v>2103</v>
      </c>
      <c r="H668" s="11" t="s">
        <v>2104</v>
      </c>
      <c r="I668" s="7"/>
    </row>
    <row r="669" customFormat="false" ht="27" hidden="false" customHeight="true" outlineLevel="0" collapsed="false">
      <c r="A669" s="9" t="n">
        <v>668</v>
      </c>
      <c r="B669" s="6" t="s">
        <v>2105</v>
      </c>
      <c r="C669" s="4" t="s">
        <v>2106</v>
      </c>
      <c r="D669" s="6" t="s">
        <v>1207</v>
      </c>
      <c r="E669" s="6" t="s">
        <v>2096</v>
      </c>
      <c r="F669" s="4" t="s">
        <v>2097</v>
      </c>
      <c r="G669" s="4" t="s">
        <v>2098</v>
      </c>
      <c r="H669" s="11" t="s">
        <v>2107</v>
      </c>
      <c r="I669" s="7"/>
    </row>
    <row r="670" customFormat="false" ht="27" hidden="false" customHeight="true" outlineLevel="0" collapsed="false">
      <c r="A670" s="9" t="n">
        <v>669</v>
      </c>
      <c r="B670" s="6" t="s">
        <v>2108</v>
      </c>
      <c r="C670" s="4" t="s">
        <v>2109</v>
      </c>
      <c r="D670" s="6" t="s">
        <v>2110</v>
      </c>
      <c r="E670" s="6" t="s">
        <v>2111</v>
      </c>
      <c r="F670" s="4" t="s">
        <v>2112</v>
      </c>
      <c r="G670" s="4" t="s">
        <v>2113</v>
      </c>
      <c r="H670" s="11" t="s">
        <v>2114</v>
      </c>
      <c r="I670" s="7"/>
    </row>
    <row r="671" customFormat="false" ht="27" hidden="false" customHeight="true" outlineLevel="0" collapsed="false">
      <c r="A671" s="9" t="n">
        <v>670</v>
      </c>
      <c r="B671" s="6" t="s">
        <v>2115</v>
      </c>
      <c r="C671" s="4" t="s">
        <v>2116</v>
      </c>
      <c r="D671" s="6" t="s">
        <v>2117</v>
      </c>
      <c r="E671" s="6" t="s">
        <v>2118</v>
      </c>
      <c r="F671" s="4"/>
      <c r="G671" s="4"/>
      <c r="H671" s="11" t="s">
        <v>2119</v>
      </c>
      <c r="I671" s="7"/>
    </row>
    <row r="672" customFormat="false" ht="27" hidden="false" customHeight="true" outlineLevel="0" collapsed="false">
      <c r="A672" s="9" t="n">
        <v>671</v>
      </c>
      <c r="B672" s="6" t="s">
        <v>2120</v>
      </c>
      <c r="C672" s="4" t="s">
        <v>2121</v>
      </c>
      <c r="D672" s="6" t="s">
        <v>2122</v>
      </c>
      <c r="E672" s="6" t="s">
        <v>2123</v>
      </c>
      <c r="F672" s="4" t="s">
        <v>2124</v>
      </c>
      <c r="G672" s="4" t="s">
        <v>2125</v>
      </c>
      <c r="H672" s="11" t="s">
        <v>2126</v>
      </c>
      <c r="I672" s="7"/>
    </row>
    <row r="673" customFormat="false" ht="27" hidden="false" customHeight="true" outlineLevel="0" collapsed="false">
      <c r="A673" s="9" t="n">
        <v>672</v>
      </c>
      <c r="B673" s="6" t="s">
        <v>2127</v>
      </c>
      <c r="C673" s="4" t="s">
        <v>2128</v>
      </c>
      <c r="D673" s="6" t="s">
        <v>2122</v>
      </c>
      <c r="E673" s="6" t="s">
        <v>2123</v>
      </c>
      <c r="F673" s="4" t="s">
        <v>2124</v>
      </c>
      <c r="G673" s="4" t="s">
        <v>2125</v>
      </c>
      <c r="H673" s="6"/>
      <c r="I673" s="7"/>
    </row>
    <row r="674" customFormat="false" ht="27" hidden="false" customHeight="true" outlineLevel="0" collapsed="false">
      <c r="A674" s="9" t="n">
        <v>673</v>
      </c>
      <c r="B674" s="6" t="s">
        <v>2129</v>
      </c>
      <c r="C674" s="4" t="s">
        <v>2130</v>
      </c>
      <c r="D674" s="6" t="s">
        <v>1207</v>
      </c>
      <c r="E674" s="6" t="s">
        <v>2131</v>
      </c>
      <c r="F674" s="4" t="s">
        <v>2132</v>
      </c>
      <c r="G674" s="4" t="s">
        <v>2133</v>
      </c>
      <c r="H674" s="11" t="s">
        <v>2134</v>
      </c>
      <c r="I674" s="7"/>
    </row>
    <row r="675" customFormat="false" ht="27" hidden="false" customHeight="true" outlineLevel="0" collapsed="false">
      <c r="A675" s="9" t="n">
        <v>674</v>
      </c>
      <c r="B675" s="4" t="s">
        <v>2135</v>
      </c>
      <c r="C675" s="4" t="s">
        <v>2136</v>
      </c>
      <c r="D675" s="6" t="s">
        <v>2137</v>
      </c>
      <c r="E675" s="6" t="s">
        <v>2138</v>
      </c>
      <c r="F675" s="4" t="s">
        <v>2139</v>
      </c>
      <c r="G675" s="4" t="s">
        <v>2140</v>
      </c>
      <c r="H675" s="11" t="s">
        <v>2141</v>
      </c>
      <c r="I675" s="7"/>
    </row>
    <row r="676" customFormat="false" ht="27" hidden="false" customHeight="true" outlineLevel="0" collapsed="false">
      <c r="A676" s="9" t="n">
        <v>675</v>
      </c>
      <c r="B676" s="4" t="s">
        <v>2142</v>
      </c>
      <c r="C676" s="4" t="s">
        <v>2143</v>
      </c>
      <c r="D676" s="6" t="s">
        <v>2144</v>
      </c>
      <c r="E676" s="6" t="s">
        <v>2145</v>
      </c>
      <c r="F676" s="4"/>
      <c r="G676" s="4" t="s">
        <v>2146</v>
      </c>
      <c r="H676" s="11" t="s">
        <v>2147</v>
      </c>
      <c r="I676" s="7"/>
    </row>
    <row r="677" customFormat="false" ht="27" hidden="false" customHeight="true" outlineLevel="0" collapsed="false">
      <c r="A677" s="9" t="n">
        <v>676</v>
      </c>
      <c r="B677" s="4" t="s">
        <v>2148</v>
      </c>
      <c r="C677" s="4" t="s">
        <v>2149</v>
      </c>
      <c r="D677" s="4" t="s">
        <v>864</v>
      </c>
      <c r="E677" s="6" t="s">
        <v>2150</v>
      </c>
      <c r="F677" s="4"/>
      <c r="G677" s="4" t="s">
        <v>2151</v>
      </c>
      <c r="H677" s="11" t="s">
        <v>2152</v>
      </c>
      <c r="I677" s="7"/>
    </row>
    <row r="678" customFormat="false" ht="27" hidden="false" customHeight="true" outlineLevel="0" collapsed="false">
      <c r="A678" s="9" t="n">
        <v>677</v>
      </c>
      <c r="B678" s="4" t="s">
        <v>2153</v>
      </c>
      <c r="C678" s="4" t="s">
        <v>2154</v>
      </c>
      <c r="D678" s="4" t="s">
        <v>864</v>
      </c>
      <c r="E678" s="6" t="s">
        <v>2155</v>
      </c>
      <c r="F678" s="4"/>
      <c r="G678" s="4" t="s">
        <v>2156</v>
      </c>
      <c r="H678" s="6"/>
      <c r="I678" s="7"/>
    </row>
    <row r="679" customFormat="false" ht="27" hidden="false" customHeight="true" outlineLevel="0" collapsed="false">
      <c r="A679" s="9" t="n">
        <v>678</v>
      </c>
      <c r="B679" s="4" t="s">
        <v>2157</v>
      </c>
      <c r="C679" s="4" t="s">
        <v>2158</v>
      </c>
      <c r="D679" s="4" t="s">
        <v>2159</v>
      </c>
      <c r="E679" s="6" t="s">
        <v>2160</v>
      </c>
      <c r="F679" s="4"/>
      <c r="G679" s="4" t="s">
        <v>2156</v>
      </c>
      <c r="H679" s="11" t="s">
        <v>2161</v>
      </c>
      <c r="I679" s="7"/>
    </row>
    <row r="680" customFormat="false" ht="27" hidden="false" customHeight="true" outlineLevel="0" collapsed="false">
      <c r="A680" s="9" t="n">
        <v>679</v>
      </c>
      <c r="B680" s="4" t="s">
        <v>2162</v>
      </c>
      <c r="C680" s="4" t="s">
        <v>2163</v>
      </c>
      <c r="D680" s="4" t="s">
        <v>1686</v>
      </c>
      <c r="E680" s="6" t="s">
        <v>2164</v>
      </c>
      <c r="F680" s="4" t="s">
        <v>2165</v>
      </c>
      <c r="G680" s="4" t="s">
        <v>151</v>
      </c>
      <c r="H680" s="11" t="s">
        <v>2166</v>
      </c>
      <c r="I680" s="7"/>
    </row>
    <row r="681" customFormat="false" ht="27" hidden="false" customHeight="true" outlineLevel="0" collapsed="false">
      <c r="A681" s="9" t="n">
        <v>680</v>
      </c>
      <c r="B681" s="4" t="s">
        <v>2167</v>
      </c>
      <c r="C681" s="4" t="s">
        <v>2168</v>
      </c>
      <c r="D681" s="4" t="s">
        <v>1686</v>
      </c>
      <c r="E681" s="6" t="s">
        <v>2169</v>
      </c>
      <c r="F681" s="4" t="s">
        <v>2165</v>
      </c>
      <c r="G681" s="4" t="s">
        <v>151</v>
      </c>
      <c r="H681" s="18" t="s">
        <v>2170</v>
      </c>
      <c r="I681" s="7"/>
    </row>
    <row r="682" customFormat="false" ht="27" hidden="false" customHeight="true" outlineLevel="0" collapsed="false">
      <c r="A682" s="9" t="n">
        <v>681</v>
      </c>
      <c r="B682" s="4" t="s">
        <v>2171</v>
      </c>
      <c r="C682" s="4" t="s">
        <v>2172</v>
      </c>
      <c r="D682" s="4"/>
      <c r="E682" s="6" t="s">
        <v>417</v>
      </c>
      <c r="F682" s="4" t="s">
        <v>2173</v>
      </c>
      <c r="G682" s="4" t="s">
        <v>2174</v>
      </c>
      <c r="H682" s="11" t="s">
        <v>2175</v>
      </c>
      <c r="I682" s="7"/>
    </row>
    <row r="683" customFormat="false" ht="27" hidden="false" customHeight="true" outlineLevel="0" collapsed="false">
      <c r="A683" s="9" t="n">
        <v>682</v>
      </c>
      <c r="B683" s="4" t="s">
        <v>2176</v>
      </c>
      <c r="C683" s="4" t="s">
        <v>2177</v>
      </c>
      <c r="D683" s="4"/>
      <c r="E683" s="6" t="s">
        <v>417</v>
      </c>
      <c r="F683" s="4" t="s">
        <v>2173</v>
      </c>
      <c r="G683" s="4" t="s">
        <v>2174</v>
      </c>
      <c r="H683" s="11" t="s">
        <v>2178</v>
      </c>
      <c r="I683" s="7"/>
    </row>
    <row r="684" s="12" customFormat="true" ht="27" hidden="false" customHeight="true" outlineLevel="0" collapsed="false">
      <c r="A684" s="9" t="n">
        <v>683</v>
      </c>
      <c r="B684" s="6" t="s">
        <v>2179</v>
      </c>
      <c r="C684" s="4" t="s">
        <v>2180</v>
      </c>
      <c r="D684" s="6" t="s">
        <v>2110</v>
      </c>
      <c r="E684" s="6" t="s">
        <v>2181</v>
      </c>
      <c r="F684" s="4" t="s">
        <v>2182</v>
      </c>
      <c r="G684" s="4" t="s">
        <v>2183</v>
      </c>
      <c r="H684" s="11" t="s">
        <v>2184</v>
      </c>
      <c r="I684" s="7"/>
    </row>
    <row r="685" customFormat="false" ht="27" hidden="false" customHeight="true" outlineLevel="0" collapsed="false">
      <c r="A685" s="9" t="n">
        <v>684</v>
      </c>
      <c r="B685" s="6" t="s">
        <v>2185</v>
      </c>
      <c r="C685" s="4" t="s">
        <v>2186</v>
      </c>
      <c r="D685" s="6" t="s">
        <v>2187</v>
      </c>
      <c r="E685" s="6" t="s">
        <v>81</v>
      </c>
      <c r="F685" s="4" t="s">
        <v>2188</v>
      </c>
      <c r="G685" s="4" t="s">
        <v>2189</v>
      </c>
      <c r="H685" s="11" t="s">
        <v>2190</v>
      </c>
      <c r="I685" s="7"/>
    </row>
    <row r="686" customFormat="false" ht="27" hidden="false" customHeight="true" outlineLevel="0" collapsed="false">
      <c r="A686" s="9" t="n">
        <v>685</v>
      </c>
      <c r="B686" s="6" t="s">
        <v>2191</v>
      </c>
      <c r="C686" s="4" t="s">
        <v>2192</v>
      </c>
      <c r="D686" s="6" t="s">
        <v>1092</v>
      </c>
      <c r="E686" s="6" t="s">
        <v>81</v>
      </c>
      <c r="F686" s="4" t="s">
        <v>2193</v>
      </c>
      <c r="G686" s="4" t="s">
        <v>2189</v>
      </c>
      <c r="H686" s="11" t="s">
        <v>2194</v>
      </c>
      <c r="I686" s="7"/>
    </row>
    <row r="687" customFormat="false" ht="27" hidden="false" customHeight="true" outlineLevel="0" collapsed="false">
      <c r="A687" s="9" t="n">
        <v>686</v>
      </c>
      <c r="B687" s="6" t="s">
        <v>2195</v>
      </c>
      <c r="C687" s="4" t="s">
        <v>2196</v>
      </c>
      <c r="D687" s="6" t="s">
        <v>2197</v>
      </c>
      <c r="E687" s="6" t="s">
        <v>2198</v>
      </c>
      <c r="F687" s="4" t="s">
        <v>2199</v>
      </c>
      <c r="G687" s="4" t="s">
        <v>2200</v>
      </c>
      <c r="H687" s="11" t="s">
        <v>2201</v>
      </c>
      <c r="I687" s="7"/>
    </row>
    <row r="688" customFormat="false" ht="27" hidden="false" customHeight="true" outlineLevel="0" collapsed="false">
      <c r="A688" s="9" t="n">
        <v>687</v>
      </c>
      <c r="B688" s="6" t="s">
        <v>2202</v>
      </c>
      <c r="C688" s="4" t="s">
        <v>2203</v>
      </c>
      <c r="D688" s="6" t="s">
        <v>2204</v>
      </c>
      <c r="E688" s="6" t="s">
        <v>2205</v>
      </c>
      <c r="F688" s="4" t="s">
        <v>2206</v>
      </c>
      <c r="G688" s="4"/>
      <c r="H688" s="11" t="s">
        <v>2207</v>
      </c>
      <c r="I688" s="7"/>
    </row>
    <row r="689" customFormat="false" ht="27" hidden="false" customHeight="true" outlineLevel="0" collapsed="false">
      <c r="A689" s="9" t="n">
        <v>688</v>
      </c>
      <c r="B689" s="6" t="s">
        <v>2208</v>
      </c>
      <c r="C689" s="4" t="s">
        <v>2209</v>
      </c>
      <c r="D689" s="6" t="s">
        <v>1686</v>
      </c>
      <c r="E689" s="6" t="s">
        <v>2048</v>
      </c>
      <c r="F689" s="4" t="s">
        <v>148</v>
      </c>
      <c r="G689" s="4" t="s">
        <v>2049</v>
      </c>
      <c r="H689" s="11" t="s">
        <v>2210</v>
      </c>
      <c r="I689" s="7"/>
    </row>
    <row r="690" customFormat="false" ht="27" hidden="false" customHeight="true" outlineLevel="0" collapsed="false">
      <c r="A690" s="9" t="n">
        <v>689</v>
      </c>
      <c r="B690" s="6" t="s">
        <v>2211</v>
      </c>
      <c r="C690" s="4" t="s">
        <v>2212</v>
      </c>
      <c r="D690" s="6" t="s">
        <v>2110</v>
      </c>
      <c r="E690" s="6" t="s">
        <v>2048</v>
      </c>
      <c r="F690" s="4" t="s">
        <v>148</v>
      </c>
      <c r="G690" s="4" t="s">
        <v>2049</v>
      </c>
      <c r="H690" s="11" t="s">
        <v>2213</v>
      </c>
      <c r="I690" s="7"/>
    </row>
    <row r="691" customFormat="false" ht="27" hidden="false" customHeight="true" outlineLevel="0" collapsed="false">
      <c r="A691" s="9" t="n">
        <v>690</v>
      </c>
      <c r="B691" s="6" t="s">
        <v>2214</v>
      </c>
      <c r="C691" s="4" t="s">
        <v>2215</v>
      </c>
      <c r="D691" s="6" t="s">
        <v>1686</v>
      </c>
      <c r="E691" s="6" t="s">
        <v>2048</v>
      </c>
      <c r="F691" s="4" t="s">
        <v>148</v>
      </c>
      <c r="G691" s="4" t="s">
        <v>2049</v>
      </c>
      <c r="H691" s="11" t="s">
        <v>2216</v>
      </c>
      <c r="I691" s="7"/>
    </row>
    <row r="692" customFormat="false" ht="27" hidden="false" customHeight="true" outlineLevel="0" collapsed="false">
      <c r="A692" s="9" t="n">
        <v>691</v>
      </c>
      <c r="B692" s="6" t="s">
        <v>2217</v>
      </c>
      <c r="C692" s="4" t="s">
        <v>2218</v>
      </c>
      <c r="D692" s="6" t="s">
        <v>2219</v>
      </c>
      <c r="E692" s="6" t="s">
        <v>2048</v>
      </c>
      <c r="F692" s="4" t="s">
        <v>148</v>
      </c>
      <c r="G692" s="4" t="s">
        <v>2049</v>
      </c>
      <c r="H692" s="11" t="s">
        <v>2220</v>
      </c>
      <c r="I692" s="7"/>
    </row>
    <row r="693" customFormat="false" ht="27" hidden="false" customHeight="true" outlineLevel="0" collapsed="false">
      <c r="A693" s="9" t="n">
        <v>692</v>
      </c>
      <c r="B693" s="6" t="s">
        <v>2221</v>
      </c>
      <c r="C693" s="4" t="s">
        <v>2222</v>
      </c>
      <c r="D693" s="6" t="s">
        <v>2110</v>
      </c>
      <c r="E693" s="6" t="s">
        <v>2048</v>
      </c>
      <c r="F693" s="4" t="s">
        <v>148</v>
      </c>
      <c r="G693" s="4" t="s">
        <v>2049</v>
      </c>
      <c r="H693" s="11" t="s">
        <v>2223</v>
      </c>
      <c r="I693" s="7"/>
    </row>
    <row r="694" customFormat="false" ht="27" hidden="false" customHeight="true" outlineLevel="0" collapsed="false">
      <c r="A694" s="9" t="n">
        <v>693</v>
      </c>
      <c r="B694" s="6" t="s">
        <v>2224</v>
      </c>
      <c r="C694" s="4" t="s">
        <v>2225</v>
      </c>
      <c r="D694" s="6" t="s">
        <v>2226</v>
      </c>
      <c r="E694" s="6" t="s">
        <v>2227</v>
      </c>
      <c r="F694" s="4"/>
      <c r="G694" s="4" t="s">
        <v>2228</v>
      </c>
      <c r="H694" s="11" t="s">
        <v>2229</v>
      </c>
      <c r="I694" s="7"/>
    </row>
    <row r="695" customFormat="false" ht="27" hidden="false" customHeight="true" outlineLevel="0" collapsed="false">
      <c r="A695" s="9" t="n">
        <v>694</v>
      </c>
      <c r="B695" s="6" t="s">
        <v>2230</v>
      </c>
      <c r="C695" s="4" t="s">
        <v>2231</v>
      </c>
      <c r="D695" s="6" t="s">
        <v>2137</v>
      </c>
      <c r="E695" s="6" t="s">
        <v>2232</v>
      </c>
      <c r="F695" s="4" t="s">
        <v>2233</v>
      </c>
      <c r="G695" s="4" t="s">
        <v>2234</v>
      </c>
      <c r="H695" s="11" t="s">
        <v>2235</v>
      </c>
      <c r="I695" s="7"/>
    </row>
    <row r="696" customFormat="false" ht="27" hidden="false" customHeight="true" outlineLevel="0" collapsed="false">
      <c r="A696" s="9" t="n">
        <v>695</v>
      </c>
      <c r="B696" s="6" t="s">
        <v>2236</v>
      </c>
      <c r="C696" s="4" t="s">
        <v>2237</v>
      </c>
      <c r="D696" s="6" t="s">
        <v>1207</v>
      </c>
      <c r="E696" s="6" t="s">
        <v>2238</v>
      </c>
      <c r="F696" s="4" t="s">
        <v>148</v>
      </c>
      <c r="G696" s="4" t="s">
        <v>2239</v>
      </c>
      <c r="H696" s="11" t="s">
        <v>2240</v>
      </c>
      <c r="I696" s="7"/>
    </row>
    <row r="697" customFormat="false" ht="27" hidden="false" customHeight="true" outlineLevel="0" collapsed="false">
      <c r="A697" s="9" t="n">
        <v>696</v>
      </c>
      <c r="B697" s="6" t="s">
        <v>2241</v>
      </c>
      <c r="C697" s="4" t="s">
        <v>2242</v>
      </c>
      <c r="D697" s="6" t="s">
        <v>1207</v>
      </c>
      <c r="E697" s="6" t="s">
        <v>2238</v>
      </c>
      <c r="F697" s="4" t="s">
        <v>148</v>
      </c>
      <c r="G697" s="4" t="s">
        <v>2239</v>
      </c>
      <c r="H697" s="6" t="s">
        <v>9</v>
      </c>
      <c r="I697" s="7"/>
    </row>
    <row r="698" customFormat="false" ht="27" hidden="false" customHeight="true" outlineLevel="0" collapsed="false">
      <c r="A698" s="9" t="n">
        <v>697</v>
      </c>
      <c r="B698" s="6" t="s">
        <v>2243</v>
      </c>
      <c r="C698" s="4" t="s">
        <v>2244</v>
      </c>
      <c r="D698" s="6" t="s">
        <v>1207</v>
      </c>
      <c r="E698" s="6"/>
      <c r="F698" s="4"/>
      <c r="G698" s="4"/>
      <c r="H698" s="11" t="s">
        <v>2245</v>
      </c>
      <c r="I698" s="7"/>
    </row>
    <row r="699" customFormat="false" ht="27" hidden="false" customHeight="true" outlineLevel="0" collapsed="false">
      <c r="A699" s="9" t="n">
        <v>698</v>
      </c>
      <c r="B699" s="6" t="s">
        <v>2246</v>
      </c>
      <c r="C699" s="4" t="s">
        <v>2247</v>
      </c>
      <c r="D699" s="6" t="s">
        <v>1686</v>
      </c>
      <c r="E699" s="6" t="s">
        <v>2048</v>
      </c>
      <c r="F699" s="4" t="s">
        <v>148</v>
      </c>
      <c r="G699" s="4" t="s">
        <v>2049</v>
      </c>
      <c r="H699" s="11" t="s">
        <v>2248</v>
      </c>
      <c r="I699" s="7"/>
    </row>
    <row r="700" customFormat="false" ht="27" hidden="false" customHeight="true" outlineLevel="0" collapsed="false">
      <c r="A700" s="9" t="n">
        <v>699</v>
      </c>
      <c r="B700" s="6" t="s">
        <v>2249</v>
      </c>
      <c r="C700" s="4" t="s">
        <v>2250</v>
      </c>
      <c r="D700" s="6" t="s">
        <v>2251</v>
      </c>
      <c r="E700" s="6" t="s">
        <v>69</v>
      </c>
      <c r="F700" s="4" t="s">
        <v>9</v>
      </c>
      <c r="G700" s="4" t="s">
        <v>2252</v>
      </c>
      <c r="H700" s="11" t="s">
        <v>2253</v>
      </c>
      <c r="I700" s="7"/>
    </row>
    <row r="701" customFormat="false" ht="27" hidden="false" customHeight="true" outlineLevel="0" collapsed="false">
      <c r="A701" s="9" t="n">
        <v>700</v>
      </c>
      <c r="B701" s="6" t="s">
        <v>2254</v>
      </c>
      <c r="C701" s="4" t="s">
        <v>2255</v>
      </c>
      <c r="D701" s="6" t="s">
        <v>2256</v>
      </c>
      <c r="E701" s="6" t="s">
        <v>2257</v>
      </c>
      <c r="F701" s="4" t="s">
        <v>2258</v>
      </c>
      <c r="G701" s="4" t="s">
        <v>2259</v>
      </c>
      <c r="H701" s="11" t="s">
        <v>2260</v>
      </c>
      <c r="I701" s="7"/>
    </row>
    <row r="702" customFormat="false" ht="27" hidden="false" customHeight="true" outlineLevel="0" collapsed="false">
      <c r="A702" s="9" t="n">
        <v>701</v>
      </c>
      <c r="B702" s="6" t="s">
        <v>2261</v>
      </c>
      <c r="C702" s="4" t="s">
        <v>2262</v>
      </c>
      <c r="D702" s="6" t="s">
        <v>2263</v>
      </c>
      <c r="E702" s="6" t="s">
        <v>2264</v>
      </c>
      <c r="F702" s="4" t="s">
        <v>2265</v>
      </c>
      <c r="G702" s="4" t="s">
        <v>2266</v>
      </c>
      <c r="H702" s="11" t="s">
        <v>2267</v>
      </c>
      <c r="I702" s="7"/>
    </row>
    <row r="703" customFormat="false" ht="27" hidden="false" customHeight="true" outlineLevel="0" collapsed="false">
      <c r="A703" s="9" t="n">
        <v>702</v>
      </c>
      <c r="B703" s="6" t="s">
        <v>2268</v>
      </c>
      <c r="C703" s="4" t="s">
        <v>2269</v>
      </c>
      <c r="D703" s="6" t="s">
        <v>2270</v>
      </c>
      <c r="E703" s="6" t="s">
        <v>2271</v>
      </c>
      <c r="F703" s="4" t="s">
        <v>2272</v>
      </c>
      <c r="G703" s="4" t="s">
        <v>2273</v>
      </c>
      <c r="H703" s="11" t="s">
        <v>2274</v>
      </c>
      <c r="I703" s="7"/>
    </row>
    <row r="704" customFormat="false" ht="27" hidden="false" customHeight="true" outlineLevel="0" collapsed="false">
      <c r="A704" s="9" t="n">
        <v>703</v>
      </c>
      <c r="B704" s="6" t="s">
        <v>2275</v>
      </c>
      <c r="C704" s="4" t="s">
        <v>2276</v>
      </c>
      <c r="D704" s="6" t="s">
        <v>2277</v>
      </c>
      <c r="E704" s="6" t="s">
        <v>83</v>
      </c>
      <c r="F704" s="4" t="s">
        <v>84</v>
      </c>
      <c r="G704" s="4" t="s">
        <v>85</v>
      </c>
      <c r="H704" s="11" t="s">
        <v>2278</v>
      </c>
      <c r="I704" s="7"/>
    </row>
    <row r="705" customFormat="false" ht="27" hidden="false" customHeight="true" outlineLevel="0" collapsed="false">
      <c r="A705" s="9" t="n">
        <v>704</v>
      </c>
      <c r="B705" s="6" t="s">
        <v>2279</v>
      </c>
      <c r="C705" s="4" t="s">
        <v>2280</v>
      </c>
      <c r="D705" s="6" t="s">
        <v>1207</v>
      </c>
      <c r="E705" s="6" t="s">
        <v>2281</v>
      </c>
      <c r="F705" s="4"/>
      <c r="G705" s="4"/>
      <c r="H705" s="11" t="s">
        <v>2282</v>
      </c>
      <c r="I705" s="7"/>
    </row>
    <row r="706" customFormat="false" ht="27" hidden="false" customHeight="true" outlineLevel="0" collapsed="false">
      <c r="A706" s="9" t="n">
        <v>705</v>
      </c>
      <c r="B706" s="6" t="s">
        <v>2283</v>
      </c>
      <c r="C706" s="4" t="s">
        <v>2284</v>
      </c>
      <c r="D706" s="6" t="s">
        <v>2285</v>
      </c>
      <c r="E706" s="6" t="s">
        <v>1607</v>
      </c>
      <c r="F706" s="4"/>
      <c r="G706" s="4" t="s">
        <v>1608</v>
      </c>
      <c r="H706" s="11" t="s">
        <v>2286</v>
      </c>
      <c r="I706" s="7"/>
    </row>
    <row r="707" customFormat="false" ht="27" hidden="false" customHeight="true" outlineLevel="0" collapsed="false">
      <c r="A707" s="9" t="n">
        <v>706</v>
      </c>
      <c r="B707" s="6" t="s">
        <v>2287</v>
      </c>
      <c r="C707" s="4" t="s">
        <v>2288</v>
      </c>
      <c r="D707" s="6" t="s">
        <v>2289</v>
      </c>
      <c r="E707" s="6" t="s">
        <v>1607</v>
      </c>
      <c r="F707" s="4"/>
      <c r="G707" s="4" t="s">
        <v>1608</v>
      </c>
      <c r="H707" s="11" t="s">
        <v>2290</v>
      </c>
      <c r="I707" s="7"/>
    </row>
    <row r="708" customFormat="false" ht="27" hidden="false" customHeight="true" outlineLevel="0" collapsed="false">
      <c r="A708" s="9" t="n">
        <v>707</v>
      </c>
      <c r="B708" s="6" t="s">
        <v>2291</v>
      </c>
      <c r="C708" s="4" t="s">
        <v>2292</v>
      </c>
      <c r="D708" s="6" t="s">
        <v>2144</v>
      </c>
      <c r="E708" s="6" t="s">
        <v>1607</v>
      </c>
      <c r="F708" s="4"/>
      <c r="G708" s="4" t="s">
        <v>1608</v>
      </c>
      <c r="H708" s="11" t="s">
        <v>2293</v>
      </c>
      <c r="I708" s="7"/>
    </row>
    <row r="709" customFormat="false" ht="27" hidden="false" customHeight="true" outlineLevel="0" collapsed="false">
      <c r="A709" s="9" t="n">
        <v>708</v>
      </c>
      <c r="B709" s="6" t="s">
        <v>2294</v>
      </c>
      <c r="C709" s="4" t="s">
        <v>2295</v>
      </c>
      <c r="D709" s="6" t="s">
        <v>2144</v>
      </c>
      <c r="E709" s="6" t="s">
        <v>1607</v>
      </c>
      <c r="F709" s="4"/>
      <c r="G709" s="4" t="s">
        <v>1608</v>
      </c>
      <c r="H709" s="11" t="s">
        <v>2296</v>
      </c>
      <c r="I709" s="7"/>
    </row>
    <row r="710" customFormat="false" ht="27" hidden="false" customHeight="true" outlineLevel="0" collapsed="false">
      <c r="A710" s="9" t="n">
        <v>709</v>
      </c>
      <c r="B710" s="6" t="s">
        <v>2297</v>
      </c>
      <c r="C710" s="4" t="s">
        <v>2298</v>
      </c>
      <c r="D710" s="6" t="s">
        <v>2299</v>
      </c>
      <c r="E710" s="6" t="s">
        <v>2300</v>
      </c>
      <c r="F710" s="4" t="s">
        <v>2301</v>
      </c>
      <c r="G710" s="4" t="s">
        <v>2302</v>
      </c>
      <c r="H710" s="11" t="s">
        <v>2303</v>
      </c>
      <c r="I710" s="7"/>
    </row>
    <row r="711" customFormat="false" ht="27" hidden="false" customHeight="true" outlineLevel="0" collapsed="false">
      <c r="A711" s="9" t="n">
        <v>710</v>
      </c>
      <c r="B711" s="6" t="s">
        <v>2304</v>
      </c>
      <c r="C711" s="4" t="s">
        <v>2305</v>
      </c>
      <c r="D711" s="6" t="s">
        <v>2306</v>
      </c>
      <c r="E711" s="6" t="s">
        <v>2307</v>
      </c>
      <c r="F711" s="4" t="s">
        <v>9</v>
      </c>
      <c r="G711" s="4" t="s">
        <v>9</v>
      </c>
      <c r="H711" s="11" t="s">
        <v>2308</v>
      </c>
      <c r="I711" s="7"/>
    </row>
    <row r="712" customFormat="false" ht="27" hidden="false" customHeight="true" outlineLevel="0" collapsed="false">
      <c r="A712" s="9" t="n">
        <v>711</v>
      </c>
      <c r="B712" s="6" t="s">
        <v>2309</v>
      </c>
      <c r="C712" s="4" t="s">
        <v>2310</v>
      </c>
      <c r="D712" s="6" t="s">
        <v>2110</v>
      </c>
      <c r="E712" s="6" t="s">
        <v>2311</v>
      </c>
      <c r="F712" s="4" t="s">
        <v>148</v>
      </c>
      <c r="G712" s="4" t="s">
        <v>2312</v>
      </c>
      <c r="H712" s="18" t="s">
        <v>2313</v>
      </c>
      <c r="I712" s="7"/>
    </row>
    <row r="713" customFormat="false" ht="27" hidden="false" customHeight="true" outlineLevel="0" collapsed="false">
      <c r="A713" s="9" t="n">
        <v>712</v>
      </c>
      <c r="B713" s="6" t="s">
        <v>2314</v>
      </c>
      <c r="C713" s="4" t="s">
        <v>2315</v>
      </c>
      <c r="D713" s="6" t="s">
        <v>2316</v>
      </c>
      <c r="E713" s="6" t="s">
        <v>2317</v>
      </c>
      <c r="F713" s="4"/>
      <c r="G713" s="4" t="s">
        <v>2318</v>
      </c>
      <c r="H713" s="11" t="s">
        <v>2319</v>
      </c>
      <c r="I713" s="7"/>
    </row>
    <row r="714" customFormat="false" ht="27" hidden="false" customHeight="true" outlineLevel="0" collapsed="false">
      <c r="A714" s="9" t="n">
        <v>713</v>
      </c>
      <c r="B714" s="6" t="s">
        <v>2320</v>
      </c>
      <c r="C714" s="4" t="s">
        <v>2321</v>
      </c>
      <c r="D714" s="6" t="s">
        <v>2322</v>
      </c>
      <c r="E714" s="6" t="s">
        <v>2323</v>
      </c>
      <c r="F714" s="4" t="s">
        <v>2324</v>
      </c>
      <c r="G714" s="4" t="s">
        <v>2325</v>
      </c>
      <c r="H714" s="11" t="s">
        <v>2326</v>
      </c>
      <c r="I714" s="7"/>
    </row>
    <row r="715" customFormat="false" ht="27" hidden="false" customHeight="true" outlineLevel="0" collapsed="false">
      <c r="A715" s="9" t="n">
        <v>714</v>
      </c>
      <c r="B715" s="6" t="s">
        <v>2327</v>
      </c>
      <c r="C715" s="4" t="s">
        <v>2328</v>
      </c>
      <c r="D715" s="6"/>
      <c r="E715" s="6" t="s">
        <v>27</v>
      </c>
      <c r="F715" s="4" t="s">
        <v>9</v>
      </c>
      <c r="G715" s="4" t="s">
        <v>28</v>
      </c>
      <c r="H715" s="6"/>
      <c r="I715" s="7"/>
    </row>
    <row r="716" customFormat="false" ht="27" hidden="false" customHeight="true" outlineLevel="0" collapsed="false">
      <c r="A716" s="9" t="n">
        <v>715</v>
      </c>
      <c r="B716" s="6" t="s">
        <v>2329</v>
      </c>
      <c r="C716" s="4" t="s">
        <v>2330</v>
      </c>
      <c r="D716" s="6" t="s">
        <v>9</v>
      </c>
      <c r="E716" s="6" t="s">
        <v>83</v>
      </c>
      <c r="F716" s="4" t="s">
        <v>84</v>
      </c>
      <c r="G716" s="4" t="s">
        <v>85</v>
      </c>
      <c r="H716" s="11" t="s">
        <v>2331</v>
      </c>
      <c r="I716" s="7"/>
    </row>
    <row r="717" customFormat="false" ht="27" hidden="false" customHeight="true" outlineLevel="0" collapsed="false">
      <c r="A717" s="9" t="n">
        <v>716</v>
      </c>
      <c r="B717" s="6" t="s">
        <v>2332</v>
      </c>
      <c r="C717" s="4" t="s">
        <v>2333</v>
      </c>
      <c r="D717" s="6" t="s">
        <v>1686</v>
      </c>
      <c r="E717" s="6" t="s">
        <v>27</v>
      </c>
      <c r="F717" s="4" t="s">
        <v>9</v>
      </c>
      <c r="G717" s="4" t="s">
        <v>28</v>
      </c>
      <c r="H717" s="11" t="s">
        <v>2334</v>
      </c>
      <c r="I717" s="7"/>
    </row>
    <row r="718" customFormat="false" ht="27" hidden="false" customHeight="true" outlineLevel="0" collapsed="false">
      <c r="A718" s="9" t="n">
        <v>717</v>
      </c>
      <c r="B718" s="6" t="s">
        <v>2335</v>
      </c>
      <c r="C718" s="4" t="s">
        <v>2336</v>
      </c>
      <c r="D718" s="6"/>
      <c r="E718" s="6" t="s">
        <v>2337</v>
      </c>
      <c r="F718" s="4" t="s">
        <v>2338</v>
      </c>
      <c r="G718" s="4" t="s">
        <v>2339</v>
      </c>
      <c r="H718" s="11" t="s">
        <v>2340</v>
      </c>
      <c r="I718" s="7"/>
    </row>
    <row r="719" customFormat="false" ht="27" hidden="false" customHeight="true" outlineLevel="0" collapsed="false">
      <c r="A719" s="9" t="n">
        <v>718</v>
      </c>
      <c r="B719" s="6" t="s">
        <v>2341</v>
      </c>
      <c r="C719" s="4" t="s">
        <v>2342</v>
      </c>
      <c r="D719" s="6" t="s">
        <v>2343</v>
      </c>
      <c r="E719" s="6" t="s">
        <v>1607</v>
      </c>
      <c r="F719" s="4"/>
      <c r="G719" s="4" t="s">
        <v>1608</v>
      </c>
      <c r="H719" s="11" t="s">
        <v>2344</v>
      </c>
      <c r="I719" s="7"/>
    </row>
    <row r="720" customFormat="false" ht="27" hidden="false" customHeight="true" outlineLevel="0" collapsed="false">
      <c r="A720" s="9" t="n">
        <v>719</v>
      </c>
      <c r="B720" s="6" t="s">
        <v>2345</v>
      </c>
      <c r="C720" s="4" t="s">
        <v>2346</v>
      </c>
      <c r="D720" s="6"/>
      <c r="E720" s="6" t="s">
        <v>2347</v>
      </c>
      <c r="F720" s="4"/>
      <c r="G720" s="4" t="s">
        <v>2348</v>
      </c>
      <c r="H720" s="11" t="s">
        <v>2349</v>
      </c>
      <c r="I720" s="7"/>
    </row>
    <row r="721" customFormat="false" ht="27" hidden="false" customHeight="true" outlineLevel="0" collapsed="false">
      <c r="A721" s="9" t="n">
        <v>720</v>
      </c>
      <c r="B721" s="6" t="s">
        <v>2350</v>
      </c>
      <c r="C721" s="4" t="s">
        <v>2351</v>
      </c>
      <c r="D721" s="6" t="s">
        <v>2352</v>
      </c>
      <c r="E721" s="6" t="s">
        <v>27</v>
      </c>
      <c r="F721" s="4"/>
      <c r="G721" s="4" t="s">
        <v>28</v>
      </c>
      <c r="H721" s="11" t="s">
        <v>2353</v>
      </c>
      <c r="I721" s="7"/>
    </row>
    <row r="722" customFormat="false" ht="27" hidden="false" customHeight="true" outlineLevel="0" collapsed="false">
      <c r="A722" s="9" t="n">
        <v>721</v>
      </c>
      <c r="B722" s="6" t="s">
        <v>2354</v>
      </c>
      <c r="C722" s="4" t="s">
        <v>2355</v>
      </c>
      <c r="D722" s="6" t="s">
        <v>2356</v>
      </c>
      <c r="E722" s="6" t="s">
        <v>27</v>
      </c>
      <c r="F722" s="4"/>
      <c r="G722" s="4" t="s">
        <v>28</v>
      </c>
      <c r="H722" s="11" t="s">
        <v>2357</v>
      </c>
      <c r="I722" s="7"/>
    </row>
    <row r="723" customFormat="false" ht="27" hidden="false" customHeight="true" outlineLevel="0" collapsed="false">
      <c r="A723" s="9" t="n">
        <v>722</v>
      </c>
      <c r="B723" s="6" t="s">
        <v>2358</v>
      </c>
      <c r="C723" s="4" t="s">
        <v>2359</v>
      </c>
      <c r="D723" s="6" t="s">
        <v>2360</v>
      </c>
      <c r="E723" s="6" t="s">
        <v>2361</v>
      </c>
      <c r="F723" s="4" t="s">
        <v>2362</v>
      </c>
      <c r="G723" s="4" t="s">
        <v>2363</v>
      </c>
      <c r="H723" s="11" t="s">
        <v>2364</v>
      </c>
      <c r="I723" s="7"/>
    </row>
    <row r="724" customFormat="false" ht="27" hidden="false" customHeight="true" outlineLevel="0" collapsed="false">
      <c r="A724" s="9" t="n">
        <v>723</v>
      </c>
      <c r="B724" s="6" t="s">
        <v>2365</v>
      </c>
      <c r="C724" s="4" t="s">
        <v>2366</v>
      </c>
      <c r="D724" s="6" t="s">
        <v>2367</v>
      </c>
      <c r="E724" s="6" t="s">
        <v>2368</v>
      </c>
      <c r="F724" s="4"/>
      <c r="G724" s="4" t="s">
        <v>2369</v>
      </c>
      <c r="H724" s="11" t="s">
        <v>2370</v>
      </c>
      <c r="I724" s="7"/>
    </row>
    <row r="725" customFormat="false" ht="27" hidden="false" customHeight="true" outlineLevel="0" collapsed="false">
      <c r="A725" s="9" t="n">
        <v>724</v>
      </c>
      <c r="B725" s="6" t="s">
        <v>2371</v>
      </c>
      <c r="C725" s="4" t="s">
        <v>2372</v>
      </c>
      <c r="D725" s="6" t="s">
        <v>527</v>
      </c>
      <c r="E725" s="6" t="s">
        <v>72</v>
      </c>
      <c r="F725" s="4" t="s">
        <v>73</v>
      </c>
      <c r="G725" s="4" t="s">
        <v>74</v>
      </c>
      <c r="H725" s="11" t="s">
        <v>2373</v>
      </c>
      <c r="I725" s="7"/>
    </row>
    <row r="726" customFormat="false" ht="27" hidden="false" customHeight="true" outlineLevel="0" collapsed="false">
      <c r="A726" s="9" t="n">
        <v>725</v>
      </c>
      <c r="B726" s="6" t="s">
        <v>2374</v>
      </c>
      <c r="C726" s="4" t="s">
        <v>2375</v>
      </c>
      <c r="D726" s="6" t="s">
        <v>2144</v>
      </c>
      <c r="E726" s="6" t="s">
        <v>27</v>
      </c>
      <c r="F726" s="4"/>
      <c r="G726" s="4" t="s">
        <v>28</v>
      </c>
      <c r="H726" s="11" t="s">
        <v>2376</v>
      </c>
      <c r="I726" s="7"/>
    </row>
    <row r="727" customFormat="false" ht="27" hidden="false" customHeight="true" outlineLevel="0" collapsed="false">
      <c r="A727" s="9" t="n">
        <v>726</v>
      </c>
      <c r="B727" s="6" t="s">
        <v>2377</v>
      </c>
      <c r="C727" s="4" t="s">
        <v>2378</v>
      </c>
      <c r="D727" s="6"/>
      <c r="E727" s="6" t="s">
        <v>27</v>
      </c>
      <c r="F727" s="4" t="s">
        <v>9</v>
      </c>
      <c r="G727" s="4" t="s">
        <v>28</v>
      </c>
      <c r="H727" s="6"/>
      <c r="I727" s="7"/>
    </row>
    <row r="728" customFormat="false" ht="27" hidden="false" customHeight="true" outlineLevel="0" collapsed="false">
      <c r="A728" s="9" t="n">
        <v>727</v>
      </c>
      <c r="B728" s="6" t="s">
        <v>2379</v>
      </c>
      <c r="C728" s="4" t="s">
        <v>2380</v>
      </c>
      <c r="D728" s="6"/>
      <c r="E728" s="6" t="s">
        <v>27</v>
      </c>
      <c r="F728" s="4" t="s">
        <v>9</v>
      </c>
      <c r="G728" s="4" t="s">
        <v>28</v>
      </c>
      <c r="H728" s="6"/>
      <c r="I728" s="7"/>
    </row>
    <row r="729" customFormat="false" ht="27" hidden="false" customHeight="true" outlineLevel="0" collapsed="false">
      <c r="A729" s="9" t="n">
        <v>728</v>
      </c>
      <c r="B729" s="6" t="s">
        <v>2381</v>
      </c>
      <c r="C729" s="4" t="s">
        <v>2382</v>
      </c>
      <c r="D729" s="6"/>
      <c r="E729" s="6" t="s">
        <v>72</v>
      </c>
      <c r="F729" s="4" t="s">
        <v>73</v>
      </c>
      <c r="G729" s="4" t="s">
        <v>74</v>
      </c>
      <c r="H729" s="11" t="s">
        <v>2383</v>
      </c>
      <c r="I729" s="7"/>
    </row>
    <row r="730" customFormat="false" ht="27" hidden="false" customHeight="true" outlineLevel="0" collapsed="false">
      <c r="A730" s="9" t="n">
        <v>729</v>
      </c>
      <c r="B730" s="4" t="s">
        <v>2384</v>
      </c>
      <c r="C730" s="4" t="s">
        <v>2385</v>
      </c>
      <c r="D730" s="4" t="s">
        <v>2110</v>
      </c>
      <c r="E730" s="6"/>
      <c r="F730" s="4" t="s">
        <v>2386</v>
      </c>
      <c r="G730" s="4" t="s">
        <v>2387</v>
      </c>
      <c r="H730" s="6" t="s">
        <v>2388</v>
      </c>
      <c r="I730" s="7"/>
    </row>
    <row r="731" customFormat="false" ht="27" hidden="false" customHeight="true" outlineLevel="0" collapsed="false">
      <c r="A731" s="9" t="n">
        <v>730</v>
      </c>
      <c r="B731" s="4" t="s">
        <v>2389</v>
      </c>
      <c r="C731" s="4" t="s">
        <v>2390</v>
      </c>
      <c r="D731" s="4"/>
      <c r="E731" s="6" t="s">
        <v>83</v>
      </c>
      <c r="F731" s="4" t="s">
        <v>84</v>
      </c>
      <c r="G731" s="4" t="s">
        <v>85</v>
      </c>
      <c r="H731" s="11" t="s">
        <v>2391</v>
      </c>
      <c r="I731" s="7"/>
    </row>
    <row r="732" customFormat="false" ht="27" hidden="false" customHeight="true" outlineLevel="0" collapsed="false">
      <c r="A732" s="9" t="n">
        <v>731</v>
      </c>
      <c r="B732" s="4" t="s">
        <v>2392</v>
      </c>
      <c r="C732" s="4" t="s">
        <v>2393</v>
      </c>
      <c r="D732" s="4" t="s">
        <v>404</v>
      </c>
      <c r="E732" s="6" t="s">
        <v>60</v>
      </c>
      <c r="F732" s="4" t="s">
        <v>84</v>
      </c>
      <c r="G732" s="4" t="s">
        <v>85</v>
      </c>
      <c r="H732" s="11" t="s">
        <v>2394</v>
      </c>
      <c r="I732" s="7"/>
    </row>
    <row r="733" customFormat="false" ht="27" hidden="false" customHeight="true" outlineLevel="0" collapsed="false">
      <c r="A733" s="9" t="n">
        <v>732</v>
      </c>
      <c r="B733" s="4" t="s">
        <v>2395</v>
      </c>
      <c r="C733" s="4" t="s">
        <v>2396</v>
      </c>
      <c r="D733" s="4"/>
      <c r="E733" s="6" t="s">
        <v>2397</v>
      </c>
      <c r="F733" s="4" t="s">
        <v>2398</v>
      </c>
      <c r="G733" s="4" t="s">
        <v>2399</v>
      </c>
      <c r="H733" s="6" t="s">
        <v>2400</v>
      </c>
      <c r="I733" s="7"/>
    </row>
    <row r="734" customFormat="false" ht="27" hidden="false" customHeight="true" outlineLevel="0" collapsed="false">
      <c r="A734" s="9" t="n">
        <v>733</v>
      </c>
      <c r="B734" s="4" t="s">
        <v>2401</v>
      </c>
      <c r="C734" s="4" t="s">
        <v>2402</v>
      </c>
      <c r="D734" s="4"/>
      <c r="E734" s="6" t="s">
        <v>60</v>
      </c>
      <c r="F734" s="4" t="s">
        <v>84</v>
      </c>
      <c r="G734" s="4" t="s">
        <v>85</v>
      </c>
      <c r="H734" s="6" t="s">
        <v>2403</v>
      </c>
      <c r="I734" s="7"/>
    </row>
    <row r="735" customFormat="false" ht="27" hidden="false" customHeight="true" outlineLevel="0" collapsed="false">
      <c r="A735" s="9" t="n">
        <v>734</v>
      </c>
      <c r="B735" s="4" t="s">
        <v>2404</v>
      </c>
      <c r="C735" s="4" t="s">
        <v>2405</v>
      </c>
      <c r="D735" s="4"/>
      <c r="E735" s="6"/>
      <c r="F735" s="4" t="s">
        <v>1616</v>
      </c>
      <c r="G735" s="4"/>
      <c r="H735" s="6"/>
      <c r="I735" s="7"/>
    </row>
    <row r="736" customFormat="false" ht="27" hidden="false" customHeight="true" outlineLevel="0" collapsed="false">
      <c r="A736" s="9" t="n">
        <v>735</v>
      </c>
      <c r="B736" s="4" t="s">
        <v>2406</v>
      </c>
      <c r="C736" s="4" t="s">
        <v>2407</v>
      </c>
      <c r="D736" s="4"/>
      <c r="E736" s="6" t="s">
        <v>2408</v>
      </c>
      <c r="F736" s="4" t="s">
        <v>2409</v>
      </c>
      <c r="G736" s="4"/>
      <c r="H736" s="6" t="s">
        <v>2410</v>
      </c>
      <c r="I736" s="7"/>
    </row>
    <row r="737" customFormat="false" ht="27" hidden="false" customHeight="true" outlineLevel="0" collapsed="false">
      <c r="A737" s="9" t="n">
        <v>736</v>
      </c>
      <c r="B737" s="4" t="s">
        <v>2411</v>
      </c>
      <c r="C737" s="4" t="s">
        <v>2412</v>
      </c>
      <c r="D737" s="4"/>
      <c r="E737" s="6" t="s">
        <v>2181</v>
      </c>
      <c r="F737" s="4" t="s">
        <v>2182</v>
      </c>
      <c r="G737" s="4" t="s">
        <v>2183</v>
      </c>
      <c r="H737" s="6"/>
      <c r="I737" s="7"/>
    </row>
    <row r="738" customFormat="false" ht="27" hidden="false" customHeight="true" outlineLevel="0" collapsed="false">
      <c r="A738" s="9" t="n">
        <v>737</v>
      </c>
      <c r="B738" s="4" t="s">
        <v>2413</v>
      </c>
      <c r="C738" s="4" t="s">
        <v>2414</v>
      </c>
      <c r="D738" s="4"/>
      <c r="E738" s="6" t="s">
        <v>2181</v>
      </c>
      <c r="F738" s="4" t="s">
        <v>2182</v>
      </c>
      <c r="G738" s="4" t="s">
        <v>2183</v>
      </c>
      <c r="H738" s="6"/>
      <c r="I738" s="7"/>
    </row>
    <row r="739" customFormat="false" ht="27" hidden="false" customHeight="true" outlineLevel="0" collapsed="false">
      <c r="A739" s="9" t="n">
        <v>738</v>
      </c>
      <c r="B739" s="4" t="s">
        <v>2415</v>
      </c>
      <c r="C739" s="4" t="s">
        <v>2416</v>
      </c>
      <c r="D739" s="4"/>
      <c r="E739" s="6" t="s">
        <v>1869</v>
      </c>
      <c r="F739" s="4" t="s">
        <v>1870</v>
      </c>
      <c r="G739" s="4" t="s">
        <v>1871</v>
      </c>
      <c r="H739" s="6"/>
      <c r="I739" s="7"/>
    </row>
    <row r="740" customFormat="false" ht="27" hidden="false" customHeight="true" outlineLevel="0" collapsed="false">
      <c r="A740" s="9" t="n">
        <v>739</v>
      </c>
      <c r="B740" s="4" t="s">
        <v>2417</v>
      </c>
      <c r="C740" s="4" t="s">
        <v>2418</v>
      </c>
      <c r="D740" s="4"/>
      <c r="E740" s="6" t="s">
        <v>83</v>
      </c>
      <c r="F740" s="4" t="s">
        <v>1442</v>
      </c>
      <c r="G740" s="4" t="s">
        <v>2419</v>
      </c>
      <c r="H740" s="11" t="s">
        <v>2420</v>
      </c>
      <c r="I740" s="7"/>
    </row>
    <row r="741" customFormat="false" ht="27" hidden="false" customHeight="true" outlineLevel="0" collapsed="false">
      <c r="A741" s="9" t="n">
        <v>740</v>
      </c>
      <c r="B741" s="4" t="s">
        <v>2421</v>
      </c>
      <c r="C741" s="4" t="s">
        <v>2422</v>
      </c>
      <c r="D741" s="4"/>
      <c r="E741" s="6" t="s">
        <v>2181</v>
      </c>
      <c r="F741" s="4" t="s">
        <v>2182</v>
      </c>
      <c r="G741" s="4" t="s">
        <v>2183</v>
      </c>
      <c r="H741" s="6"/>
      <c r="I741" s="7"/>
    </row>
    <row r="742" customFormat="false" ht="27" hidden="false" customHeight="true" outlineLevel="0" collapsed="false">
      <c r="A742" s="9" t="n">
        <v>741</v>
      </c>
      <c r="B742" s="4" t="s">
        <v>2423</v>
      </c>
      <c r="C742" s="4" t="s">
        <v>2424</v>
      </c>
      <c r="D742" s="4"/>
      <c r="E742" s="6" t="s">
        <v>83</v>
      </c>
      <c r="F742" s="4" t="s">
        <v>84</v>
      </c>
      <c r="G742" s="4" t="s">
        <v>85</v>
      </c>
      <c r="H742" s="11" t="s">
        <v>2425</v>
      </c>
      <c r="I742" s="7"/>
    </row>
    <row r="743" customFormat="false" ht="27" hidden="false" customHeight="true" outlineLevel="0" collapsed="false">
      <c r="A743" s="9" t="n">
        <v>742</v>
      </c>
      <c r="B743" s="4" t="s">
        <v>2426</v>
      </c>
      <c r="C743" s="4" t="s">
        <v>2427</v>
      </c>
      <c r="D743" s="4"/>
      <c r="E743" s="6"/>
      <c r="F743" s="4"/>
      <c r="G743" s="4"/>
      <c r="H743" s="6"/>
      <c r="I743" s="7"/>
    </row>
    <row r="744" customFormat="false" ht="27" hidden="false" customHeight="true" outlineLevel="0" collapsed="false">
      <c r="A744" s="9" t="n">
        <v>743</v>
      </c>
      <c r="B744" s="4" t="s">
        <v>2428</v>
      </c>
      <c r="C744" s="4" t="s">
        <v>2429</v>
      </c>
      <c r="D744" s="4" t="s">
        <v>148</v>
      </c>
      <c r="E744" s="6" t="s">
        <v>47</v>
      </c>
      <c r="F744" s="4" t="s">
        <v>9</v>
      </c>
      <c r="G744" s="4"/>
      <c r="H744" s="6"/>
      <c r="I744" s="7"/>
    </row>
    <row r="745" customFormat="false" ht="27" hidden="false" customHeight="true" outlineLevel="0" collapsed="false">
      <c r="A745" s="9" t="n">
        <v>744</v>
      </c>
      <c r="B745" s="4" t="s">
        <v>2430</v>
      </c>
      <c r="C745" s="4" t="s">
        <v>2431</v>
      </c>
      <c r="D745" s="4" t="s">
        <v>148</v>
      </c>
      <c r="E745" s="6" t="s">
        <v>47</v>
      </c>
      <c r="F745" s="4" t="s">
        <v>9</v>
      </c>
      <c r="G745" s="4"/>
      <c r="H745" s="18"/>
      <c r="I745" s="7"/>
    </row>
    <row r="746" customFormat="false" ht="27" hidden="false" customHeight="true" outlineLevel="0" collapsed="false">
      <c r="A746" s="9" t="n">
        <v>745</v>
      </c>
      <c r="B746" s="4" t="s">
        <v>2432</v>
      </c>
      <c r="C746" s="4" t="s">
        <v>2433</v>
      </c>
      <c r="D746" s="4" t="s">
        <v>148</v>
      </c>
      <c r="E746" s="6" t="s">
        <v>1627</v>
      </c>
      <c r="F746" s="4" t="s">
        <v>400</v>
      </c>
      <c r="G746" s="4" t="s">
        <v>1628</v>
      </c>
      <c r="H746" s="6"/>
      <c r="I746" s="7"/>
    </row>
    <row r="747" customFormat="false" ht="27" hidden="false" customHeight="true" outlineLevel="0" collapsed="false">
      <c r="A747" s="9" t="n">
        <v>746</v>
      </c>
      <c r="B747" s="4" t="s">
        <v>2434</v>
      </c>
      <c r="C747" s="4" t="s">
        <v>2435</v>
      </c>
      <c r="D747" s="4" t="s">
        <v>148</v>
      </c>
      <c r="E747" s="6" t="s">
        <v>2436</v>
      </c>
      <c r="F747" s="4" t="s">
        <v>2437</v>
      </c>
      <c r="G747" s="4" t="s">
        <v>2438</v>
      </c>
      <c r="H747" s="11" t="s">
        <v>2439</v>
      </c>
      <c r="I747" s="7"/>
    </row>
    <row r="748" customFormat="false" ht="27" hidden="false" customHeight="true" outlineLevel="0" collapsed="false">
      <c r="A748" s="9" t="n">
        <v>747</v>
      </c>
      <c r="B748" s="4" t="s">
        <v>2440</v>
      </c>
      <c r="C748" s="4" t="s">
        <v>2441</v>
      </c>
      <c r="D748" s="4" t="s">
        <v>148</v>
      </c>
      <c r="E748" s="6" t="s">
        <v>865</v>
      </c>
      <c r="F748" s="4" t="s">
        <v>390</v>
      </c>
      <c r="G748" s="4"/>
      <c r="H748" s="6"/>
      <c r="I748" s="7"/>
    </row>
    <row r="749" customFormat="false" ht="27" hidden="false" customHeight="true" outlineLevel="0" collapsed="false">
      <c r="A749" s="9" t="n">
        <v>748</v>
      </c>
      <c r="B749" s="4" t="s">
        <v>2442</v>
      </c>
      <c r="C749" s="4" t="s">
        <v>2443</v>
      </c>
      <c r="D749" s="4" t="s">
        <v>148</v>
      </c>
      <c r="E749" s="6" t="s">
        <v>47</v>
      </c>
      <c r="F749" s="4" t="s">
        <v>9</v>
      </c>
      <c r="G749" s="4"/>
      <c r="H749" s="6"/>
      <c r="I749" s="7"/>
    </row>
    <row r="750" customFormat="false" ht="27" hidden="false" customHeight="true" outlineLevel="0" collapsed="false">
      <c r="A750" s="9" t="n">
        <v>749</v>
      </c>
      <c r="B750" s="4" t="s">
        <v>2444</v>
      </c>
      <c r="C750" s="4" t="s">
        <v>2445</v>
      </c>
      <c r="D750" s="4" t="s">
        <v>148</v>
      </c>
      <c r="E750" s="6" t="s">
        <v>865</v>
      </c>
      <c r="F750" s="4" t="s">
        <v>390</v>
      </c>
      <c r="G750" s="4"/>
      <c r="H750" s="6"/>
      <c r="I750" s="7"/>
    </row>
    <row r="751" customFormat="false" ht="27" hidden="false" customHeight="true" outlineLevel="0" collapsed="false">
      <c r="A751" s="9" t="n">
        <v>750</v>
      </c>
      <c r="B751" s="4" t="s">
        <v>2446</v>
      </c>
      <c r="C751" s="4" t="s">
        <v>2447</v>
      </c>
      <c r="D751" s="4" t="s">
        <v>148</v>
      </c>
      <c r="E751" s="6" t="s">
        <v>865</v>
      </c>
      <c r="F751" s="4" t="s">
        <v>390</v>
      </c>
      <c r="G751" s="4"/>
      <c r="H751" s="6" t="s">
        <v>2448</v>
      </c>
      <c r="I751" s="7"/>
    </row>
    <row r="752" customFormat="false" ht="27" hidden="false" customHeight="true" outlineLevel="0" collapsed="false">
      <c r="A752" s="9" t="n">
        <v>751</v>
      </c>
      <c r="B752" s="4" t="s">
        <v>2449</v>
      </c>
      <c r="C752" s="4" t="s">
        <v>2450</v>
      </c>
      <c r="D752" s="4"/>
      <c r="E752" s="6" t="s">
        <v>405</v>
      </c>
      <c r="F752" s="4" t="s">
        <v>390</v>
      </c>
      <c r="G752" s="4"/>
      <c r="H752" s="6" t="s">
        <v>2451</v>
      </c>
      <c r="I752" s="7"/>
    </row>
    <row r="753" customFormat="false" ht="27" hidden="false" customHeight="true" outlineLevel="0" collapsed="false">
      <c r="A753" s="9" t="n">
        <v>752</v>
      </c>
      <c r="B753" s="4" t="s">
        <v>2452</v>
      </c>
      <c r="C753" s="4" t="s">
        <v>2453</v>
      </c>
      <c r="D753" s="4" t="s">
        <v>148</v>
      </c>
      <c r="E753" s="6" t="s">
        <v>47</v>
      </c>
      <c r="F753" s="4" t="s">
        <v>9</v>
      </c>
      <c r="G753" s="4"/>
      <c r="H753" s="6"/>
      <c r="I753" s="7"/>
    </row>
    <row r="754" customFormat="false" ht="27" hidden="false" customHeight="true" outlineLevel="0" collapsed="false">
      <c r="A754" s="9" t="n">
        <v>753</v>
      </c>
      <c r="B754" s="4" t="s">
        <v>2454</v>
      </c>
      <c r="C754" s="4" t="s">
        <v>2455</v>
      </c>
      <c r="D754" s="4" t="s">
        <v>148</v>
      </c>
      <c r="E754" s="6" t="s">
        <v>1641</v>
      </c>
      <c r="F754" s="4" t="s">
        <v>390</v>
      </c>
      <c r="G754" s="4"/>
      <c r="H754" s="6"/>
      <c r="I754" s="7"/>
    </row>
    <row r="755" customFormat="false" ht="27" hidden="false" customHeight="true" outlineLevel="0" collapsed="false">
      <c r="A755" s="9" t="n">
        <v>754</v>
      </c>
      <c r="B755" s="4" t="s">
        <v>2456</v>
      </c>
      <c r="C755" s="4" t="s">
        <v>2457</v>
      </c>
      <c r="D755" s="4"/>
      <c r="E755" s="6" t="s">
        <v>72</v>
      </c>
      <c r="F755" s="4"/>
      <c r="G755" s="4" t="s">
        <v>154</v>
      </c>
      <c r="H755" s="6"/>
      <c r="I755" s="7"/>
    </row>
    <row r="756" customFormat="false" ht="27" hidden="false" customHeight="true" outlineLevel="0" collapsed="false">
      <c r="A756" s="9" t="n">
        <v>755</v>
      </c>
      <c r="B756" s="4" t="s">
        <v>2458</v>
      </c>
      <c r="C756" s="4" t="s">
        <v>2459</v>
      </c>
      <c r="D756" s="4" t="s">
        <v>148</v>
      </c>
      <c r="E756" s="6" t="s">
        <v>47</v>
      </c>
      <c r="F756" s="4" t="s">
        <v>390</v>
      </c>
      <c r="G756" s="4"/>
      <c r="H756" s="6" t="s">
        <v>2460</v>
      </c>
      <c r="I756" s="7"/>
    </row>
    <row r="757" customFormat="false" ht="27" hidden="false" customHeight="true" outlineLevel="0" collapsed="false">
      <c r="A757" s="9" t="n">
        <v>756</v>
      </c>
      <c r="B757" s="4" t="s">
        <v>2461</v>
      </c>
      <c r="C757" s="4" t="s">
        <v>2462</v>
      </c>
      <c r="D757" s="4" t="s">
        <v>148</v>
      </c>
      <c r="E757" s="6" t="s">
        <v>47</v>
      </c>
      <c r="F757" s="4" t="s">
        <v>390</v>
      </c>
      <c r="G757" s="4"/>
      <c r="H757" s="6" t="s">
        <v>2463</v>
      </c>
      <c r="I757" s="7"/>
    </row>
    <row r="758" customFormat="false" ht="27" hidden="false" customHeight="true" outlineLevel="0" collapsed="false">
      <c r="A758" s="9" t="n">
        <v>757</v>
      </c>
      <c r="B758" s="4" t="s">
        <v>2464</v>
      </c>
      <c r="C758" s="4" t="s">
        <v>2465</v>
      </c>
      <c r="D758" s="4" t="s">
        <v>148</v>
      </c>
      <c r="E758" s="6" t="s">
        <v>47</v>
      </c>
      <c r="F758" s="4" t="s">
        <v>390</v>
      </c>
      <c r="G758" s="4"/>
      <c r="H758" s="6" t="s">
        <v>2466</v>
      </c>
      <c r="I758" s="7"/>
    </row>
    <row r="759" customFormat="false" ht="27" hidden="false" customHeight="true" outlineLevel="0" collapsed="false">
      <c r="A759" s="9" t="n">
        <v>758</v>
      </c>
      <c r="B759" s="4" t="s">
        <v>2467</v>
      </c>
      <c r="C759" s="4" t="s">
        <v>2468</v>
      </c>
      <c r="D759" s="4" t="s">
        <v>148</v>
      </c>
      <c r="E759" s="6" t="s">
        <v>865</v>
      </c>
      <c r="F759" s="4" t="s">
        <v>390</v>
      </c>
      <c r="G759" s="4"/>
      <c r="H759" s="6"/>
      <c r="I759" s="7"/>
    </row>
    <row r="760" customFormat="false" ht="27" hidden="false" customHeight="true" outlineLevel="0" collapsed="false">
      <c r="A760" s="9" t="n">
        <v>759</v>
      </c>
      <c r="B760" s="4" t="s">
        <v>2469</v>
      </c>
      <c r="C760" s="4" t="s">
        <v>2470</v>
      </c>
      <c r="D760" s="4" t="s">
        <v>148</v>
      </c>
      <c r="E760" s="6" t="s">
        <v>405</v>
      </c>
      <c r="F760" s="4" t="s">
        <v>390</v>
      </c>
      <c r="G760" s="4"/>
      <c r="H760" s="11" t="s">
        <v>2471</v>
      </c>
      <c r="I760" s="7"/>
    </row>
    <row r="761" customFormat="false" ht="27" hidden="false" customHeight="true" outlineLevel="0" collapsed="false">
      <c r="A761" s="9" t="n">
        <v>760</v>
      </c>
      <c r="B761" s="4" t="s">
        <v>2472</v>
      </c>
      <c r="C761" s="4" t="s">
        <v>2473</v>
      </c>
      <c r="D761" s="4" t="s">
        <v>148</v>
      </c>
      <c r="E761" s="6" t="s">
        <v>405</v>
      </c>
      <c r="F761" s="4" t="s">
        <v>390</v>
      </c>
      <c r="G761" s="4"/>
      <c r="H761" s="6"/>
      <c r="I761" s="7"/>
    </row>
    <row r="762" customFormat="false" ht="27" hidden="false" customHeight="true" outlineLevel="0" collapsed="false">
      <c r="A762" s="9" t="n">
        <v>761</v>
      </c>
      <c r="B762" s="4" t="s">
        <v>2474</v>
      </c>
      <c r="C762" s="4" t="s">
        <v>2475</v>
      </c>
      <c r="D762" s="6" t="s">
        <v>2476</v>
      </c>
      <c r="E762" s="6" t="s">
        <v>81</v>
      </c>
      <c r="F762" s="4" t="s">
        <v>9</v>
      </c>
      <c r="G762" s="4"/>
      <c r="H762" s="6" t="s">
        <v>2477</v>
      </c>
      <c r="I762" s="7"/>
    </row>
    <row r="763" customFormat="false" ht="27" hidden="false" customHeight="true" outlineLevel="0" collapsed="false">
      <c r="A763" s="9" t="n">
        <v>762</v>
      </c>
      <c r="B763" s="4" t="s">
        <v>2478</v>
      </c>
      <c r="C763" s="4" t="s">
        <v>2479</v>
      </c>
      <c r="D763" s="6" t="s">
        <v>2476</v>
      </c>
      <c r="E763" s="6" t="s">
        <v>81</v>
      </c>
      <c r="F763" s="4" t="s">
        <v>9</v>
      </c>
      <c r="G763" s="4" t="s">
        <v>9</v>
      </c>
      <c r="H763" s="6" t="s">
        <v>2480</v>
      </c>
      <c r="I763" s="7"/>
    </row>
    <row r="764" customFormat="false" ht="27" hidden="false" customHeight="true" outlineLevel="0" collapsed="false">
      <c r="A764" s="9" t="n">
        <v>763</v>
      </c>
      <c r="B764" s="4" t="s">
        <v>2481</v>
      </c>
      <c r="C764" s="4" t="s">
        <v>2482</v>
      </c>
      <c r="D764" s="6" t="s">
        <v>2476</v>
      </c>
      <c r="E764" s="6" t="s">
        <v>81</v>
      </c>
      <c r="F764" s="4"/>
      <c r="G764" s="4"/>
      <c r="H764" s="6" t="s">
        <v>2483</v>
      </c>
      <c r="I764" s="7"/>
    </row>
    <row r="765" customFormat="false" ht="27" hidden="false" customHeight="true" outlineLevel="0" collapsed="false">
      <c r="A765" s="9" t="n">
        <v>764</v>
      </c>
      <c r="B765" s="4" t="s">
        <v>2484</v>
      </c>
      <c r="C765" s="4" t="s">
        <v>2485</v>
      </c>
      <c r="D765" s="6" t="s">
        <v>2476</v>
      </c>
      <c r="E765" s="6" t="s">
        <v>81</v>
      </c>
      <c r="F765" s="4"/>
      <c r="G765" s="4"/>
      <c r="H765" s="6" t="s">
        <v>2486</v>
      </c>
      <c r="I765" s="7"/>
    </row>
    <row r="766" customFormat="false" ht="27" hidden="false" customHeight="true" outlineLevel="0" collapsed="false">
      <c r="A766" s="9" t="n">
        <v>765</v>
      </c>
      <c r="B766" s="4" t="s">
        <v>2487</v>
      </c>
      <c r="C766" s="4" t="s">
        <v>2488</v>
      </c>
      <c r="D766" s="6" t="s">
        <v>2476</v>
      </c>
      <c r="E766" s="6" t="s">
        <v>81</v>
      </c>
      <c r="F766" s="4"/>
      <c r="G766" s="4"/>
      <c r="H766" s="6" t="s">
        <v>2489</v>
      </c>
      <c r="I766" s="7"/>
    </row>
    <row r="767" customFormat="false" ht="27" hidden="false" customHeight="true" outlineLevel="0" collapsed="false">
      <c r="A767" s="9" t="n">
        <v>766</v>
      </c>
      <c r="B767" s="4" t="s">
        <v>2490</v>
      </c>
      <c r="C767" s="4" t="s">
        <v>2491</v>
      </c>
      <c r="D767" s="6" t="s">
        <v>2476</v>
      </c>
      <c r="E767" s="6" t="s">
        <v>81</v>
      </c>
      <c r="F767" s="4"/>
      <c r="G767" s="4"/>
      <c r="H767" s="6" t="s">
        <v>2492</v>
      </c>
      <c r="I767" s="7"/>
    </row>
    <row r="768" customFormat="false" ht="27" hidden="false" customHeight="true" outlineLevel="0" collapsed="false">
      <c r="A768" s="9" t="n">
        <v>767</v>
      </c>
      <c r="B768" s="4" t="s">
        <v>2493</v>
      </c>
      <c r="C768" s="4" t="s">
        <v>2494</v>
      </c>
      <c r="D768" s="6" t="s">
        <v>2476</v>
      </c>
      <c r="E768" s="6" t="s">
        <v>81</v>
      </c>
      <c r="F768" s="4"/>
      <c r="G768" s="4"/>
      <c r="H768" s="6" t="s">
        <v>2495</v>
      </c>
      <c r="I768" s="7"/>
    </row>
    <row r="769" customFormat="false" ht="27" hidden="false" customHeight="true" outlineLevel="0" collapsed="false">
      <c r="A769" s="9" t="n">
        <v>768</v>
      </c>
      <c r="B769" s="4" t="s">
        <v>2496</v>
      </c>
      <c r="C769" s="4" t="s">
        <v>2497</v>
      </c>
      <c r="D769" s="6" t="s">
        <v>2498</v>
      </c>
      <c r="E769" s="6" t="s">
        <v>81</v>
      </c>
      <c r="F769" s="4"/>
      <c r="G769" s="4"/>
      <c r="H769" s="6" t="s">
        <v>2499</v>
      </c>
      <c r="I769" s="7"/>
    </row>
    <row r="770" customFormat="false" ht="27" hidden="false" customHeight="true" outlineLevel="0" collapsed="false">
      <c r="A770" s="9" t="n">
        <v>769</v>
      </c>
      <c r="B770" s="4" t="s">
        <v>2500</v>
      </c>
      <c r="C770" s="4" t="s">
        <v>2501</v>
      </c>
      <c r="D770" s="6" t="s">
        <v>2476</v>
      </c>
      <c r="E770" s="6" t="s">
        <v>81</v>
      </c>
      <c r="F770" s="4"/>
      <c r="G770" s="4"/>
      <c r="H770" s="6" t="s">
        <v>2502</v>
      </c>
      <c r="I770" s="7"/>
    </row>
    <row r="771" customFormat="false" ht="27" hidden="false" customHeight="true" outlineLevel="0" collapsed="false">
      <c r="A771" s="9" t="n">
        <v>770</v>
      </c>
      <c r="B771" s="4" t="s">
        <v>2503</v>
      </c>
      <c r="C771" s="4" t="s">
        <v>2504</v>
      </c>
      <c r="D771" s="6" t="s">
        <v>2476</v>
      </c>
      <c r="E771" s="6" t="s">
        <v>81</v>
      </c>
      <c r="F771" s="4"/>
      <c r="G771" s="4"/>
      <c r="H771" s="6" t="s">
        <v>2505</v>
      </c>
      <c r="I771" s="7"/>
    </row>
    <row r="772" customFormat="false" ht="27" hidden="false" customHeight="true" outlineLevel="0" collapsed="false">
      <c r="A772" s="9" t="n">
        <v>771</v>
      </c>
      <c r="B772" s="4" t="s">
        <v>2506</v>
      </c>
      <c r="C772" s="4" t="s">
        <v>2507</v>
      </c>
      <c r="D772" s="4"/>
      <c r="E772" s="6" t="s">
        <v>81</v>
      </c>
      <c r="F772" s="4"/>
      <c r="G772" s="4"/>
      <c r="H772" s="6" t="s">
        <v>2508</v>
      </c>
      <c r="I772" s="7"/>
    </row>
    <row r="773" customFormat="false" ht="27" hidden="false" customHeight="true" outlineLevel="0" collapsed="false">
      <c r="A773" s="9" t="n">
        <v>772</v>
      </c>
      <c r="B773" s="4" t="s">
        <v>2509</v>
      </c>
      <c r="C773" s="4" t="s">
        <v>2510</v>
      </c>
      <c r="D773" s="6" t="s">
        <v>2498</v>
      </c>
      <c r="E773" s="6" t="s">
        <v>81</v>
      </c>
      <c r="F773" s="4"/>
      <c r="G773" s="4"/>
      <c r="H773" s="6" t="s">
        <v>2511</v>
      </c>
      <c r="I773" s="7"/>
    </row>
    <row r="774" customFormat="false" ht="27" hidden="false" customHeight="true" outlineLevel="0" collapsed="false">
      <c r="A774" s="9" t="n">
        <v>773</v>
      </c>
      <c r="B774" s="4" t="s">
        <v>2512</v>
      </c>
      <c r="C774" s="4" t="s">
        <v>2513</v>
      </c>
      <c r="D774" s="6" t="s">
        <v>2476</v>
      </c>
      <c r="E774" s="6" t="s">
        <v>81</v>
      </c>
      <c r="F774" s="4"/>
      <c r="G774" s="4"/>
      <c r="H774" s="6" t="s">
        <v>2514</v>
      </c>
      <c r="I774" s="7"/>
    </row>
    <row r="775" customFormat="false" ht="27" hidden="false" customHeight="true" outlineLevel="0" collapsed="false">
      <c r="A775" s="9" t="n">
        <v>774</v>
      </c>
      <c r="B775" s="4" t="s">
        <v>2515</v>
      </c>
      <c r="C775" s="4" t="s">
        <v>2516</v>
      </c>
      <c r="D775" s="6" t="s">
        <v>2476</v>
      </c>
      <c r="E775" s="6" t="s">
        <v>81</v>
      </c>
      <c r="F775" s="4"/>
      <c r="G775" s="4"/>
      <c r="H775" s="6" t="s">
        <v>2517</v>
      </c>
      <c r="I775" s="7"/>
    </row>
    <row r="776" customFormat="false" ht="27" hidden="false" customHeight="true" outlineLevel="0" collapsed="false">
      <c r="A776" s="9" t="n">
        <v>775</v>
      </c>
      <c r="B776" s="4" t="s">
        <v>2518</v>
      </c>
      <c r="C776" s="4" t="s">
        <v>2519</v>
      </c>
      <c r="D776" s="6" t="s">
        <v>2476</v>
      </c>
      <c r="E776" s="6" t="s">
        <v>81</v>
      </c>
      <c r="F776" s="4"/>
      <c r="G776" s="4"/>
      <c r="H776" s="6" t="s">
        <v>2520</v>
      </c>
      <c r="I776" s="7"/>
    </row>
    <row r="777" customFormat="false" ht="27" hidden="false" customHeight="true" outlineLevel="0" collapsed="false">
      <c r="A777" s="9" t="n">
        <v>776</v>
      </c>
      <c r="B777" s="4" t="s">
        <v>2521</v>
      </c>
      <c r="C777" s="4" t="s">
        <v>2522</v>
      </c>
      <c r="D777" s="6" t="s">
        <v>2498</v>
      </c>
      <c r="E777" s="6" t="s">
        <v>81</v>
      </c>
      <c r="F777" s="4"/>
      <c r="G777" s="4"/>
      <c r="H777" s="6" t="s">
        <v>2523</v>
      </c>
      <c r="I777" s="7"/>
    </row>
    <row r="778" customFormat="false" ht="27" hidden="false" customHeight="true" outlineLevel="0" collapsed="false">
      <c r="A778" s="9" t="n">
        <v>777</v>
      </c>
      <c r="B778" s="4" t="s">
        <v>2524</v>
      </c>
      <c r="C778" s="4" t="s">
        <v>2525</v>
      </c>
      <c r="D778" s="6" t="s">
        <v>2498</v>
      </c>
      <c r="E778" s="6" t="s">
        <v>81</v>
      </c>
      <c r="F778" s="4"/>
      <c r="G778" s="4"/>
      <c r="H778" s="6" t="s">
        <v>2526</v>
      </c>
      <c r="I778" s="7"/>
    </row>
    <row r="779" customFormat="false" ht="27" hidden="false" customHeight="true" outlineLevel="0" collapsed="false">
      <c r="A779" s="9" t="n">
        <v>778</v>
      </c>
      <c r="B779" s="4" t="s">
        <v>2527</v>
      </c>
      <c r="C779" s="4" t="s">
        <v>2528</v>
      </c>
      <c r="D779" s="4"/>
      <c r="E779" s="6" t="s">
        <v>2529</v>
      </c>
      <c r="F779" s="4"/>
      <c r="G779" s="4"/>
      <c r="H779" s="6"/>
      <c r="I779" s="7"/>
    </row>
    <row r="780" customFormat="false" ht="27" hidden="false" customHeight="true" outlineLevel="0" collapsed="false">
      <c r="A780" s="9" t="n">
        <v>779</v>
      </c>
      <c r="B780" s="4" t="s">
        <v>2530</v>
      </c>
      <c r="C780" s="4" t="s">
        <v>2531</v>
      </c>
      <c r="D780" s="4"/>
      <c r="E780" s="6" t="s">
        <v>2532</v>
      </c>
      <c r="F780" s="4"/>
      <c r="G780" s="4"/>
      <c r="H780" s="6"/>
      <c r="I780" s="7"/>
    </row>
    <row r="781" customFormat="false" ht="27" hidden="false" customHeight="true" outlineLevel="0" collapsed="false">
      <c r="A781" s="9" t="n">
        <v>780</v>
      </c>
      <c r="B781" s="4" t="s">
        <v>2533</v>
      </c>
      <c r="C781" s="4" t="s">
        <v>2534</v>
      </c>
      <c r="D781" s="4"/>
      <c r="E781" s="6" t="s">
        <v>1897</v>
      </c>
      <c r="F781" s="4" t="s">
        <v>1898</v>
      </c>
      <c r="G781" s="4" t="s">
        <v>1899</v>
      </c>
      <c r="H781" s="6"/>
      <c r="I781" s="7"/>
    </row>
    <row r="782" customFormat="false" ht="27" hidden="false" customHeight="true" outlineLevel="0" collapsed="false">
      <c r="A782" s="9" t="n">
        <v>781</v>
      </c>
      <c r="B782" s="4" t="s">
        <v>2535</v>
      </c>
      <c r="C782" s="4" t="s">
        <v>2536</v>
      </c>
      <c r="D782" s="4"/>
      <c r="E782" s="6" t="s">
        <v>1897</v>
      </c>
      <c r="F782" s="4" t="s">
        <v>1898</v>
      </c>
      <c r="G782" s="4" t="s">
        <v>1899</v>
      </c>
      <c r="H782" s="6"/>
      <c r="I782" s="7"/>
    </row>
    <row r="783" customFormat="false" ht="27" hidden="false" customHeight="true" outlineLevel="0" collapsed="false">
      <c r="A783" s="9" t="n">
        <v>782</v>
      </c>
      <c r="B783" s="4" t="s">
        <v>2537</v>
      </c>
      <c r="C783" s="4" t="s">
        <v>2538</v>
      </c>
      <c r="D783" s="4"/>
      <c r="E783" s="6" t="s">
        <v>47</v>
      </c>
      <c r="F783" s="4" t="s">
        <v>390</v>
      </c>
      <c r="G783" s="4"/>
      <c r="H783" s="6"/>
      <c r="I783" s="7"/>
    </row>
    <row r="784" customFormat="false" ht="27" hidden="false" customHeight="true" outlineLevel="0" collapsed="false">
      <c r="A784" s="9" t="n">
        <v>783</v>
      </c>
      <c r="B784" s="4" t="s">
        <v>2539</v>
      </c>
      <c r="C784" s="4" t="s">
        <v>2540</v>
      </c>
      <c r="D784" s="4"/>
      <c r="E784" s="6" t="s">
        <v>2160</v>
      </c>
      <c r="F784" s="4" t="s">
        <v>9</v>
      </c>
      <c r="G784" s="4" t="s">
        <v>2156</v>
      </c>
      <c r="H784" s="6"/>
      <c r="I784" s="7"/>
    </row>
    <row r="785" customFormat="false" ht="27" hidden="false" customHeight="true" outlineLevel="0" collapsed="false">
      <c r="A785" s="9" t="n">
        <v>784</v>
      </c>
      <c r="B785" s="4" t="s">
        <v>2541</v>
      </c>
      <c r="C785" s="4" t="s">
        <v>2542</v>
      </c>
      <c r="D785" s="4"/>
      <c r="E785" s="6" t="s">
        <v>655</v>
      </c>
      <c r="F785" s="4"/>
      <c r="G785" s="4"/>
      <c r="H785" s="6"/>
      <c r="I785" s="7"/>
    </row>
    <row r="786" customFormat="false" ht="27" hidden="false" customHeight="true" outlineLevel="0" collapsed="false">
      <c r="A786" s="9" t="n">
        <v>785</v>
      </c>
      <c r="B786" s="4" t="s">
        <v>2543</v>
      </c>
      <c r="C786" s="4" t="s">
        <v>2544</v>
      </c>
      <c r="D786" s="4"/>
      <c r="E786" s="6" t="s">
        <v>655</v>
      </c>
      <c r="F786" s="4"/>
      <c r="G786" s="4"/>
      <c r="H786" s="6"/>
      <c r="I786" s="7"/>
    </row>
    <row r="787" customFormat="false" ht="27" hidden="false" customHeight="true" outlineLevel="0" collapsed="false">
      <c r="A787" s="9" t="n">
        <v>786</v>
      </c>
      <c r="B787" s="4" t="s">
        <v>2545</v>
      </c>
      <c r="C787" s="4" t="s">
        <v>2546</v>
      </c>
      <c r="D787" s="4"/>
      <c r="E787" s="6" t="s">
        <v>900</v>
      </c>
      <c r="F787" s="4" t="s">
        <v>901</v>
      </c>
      <c r="G787" s="4"/>
      <c r="H787" s="6"/>
      <c r="I787" s="7"/>
    </row>
    <row r="788" customFormat="false" ht="27" hidden="false" customHeight="true" outlineLevel="0" collapsed="false">
      <c r="A788" s="9" t="n">
        <v>787</v>
      </c>
      <c r="B788" s="4" t="s">
        <v>2547</v>
      </c>
      <c r="C788" s="4" t="s">
        <v>2548</v>
      </c>
      <c r="D788" s="4" t="s">
        <v>148</v>
      </c>
      <c r="E788" s="6" t="s">
        <v>2102</v>
      </c>
      <c r="F788" s="4"/>
      <c r="G788" s="4" t="s">
        <v>2103</v>
      </c>
      <c r="H788" s="6"/>
      <c r="I788" s="7"/>
    </row>
    <row r="789" customFormat="false" ht="27" hidden="false" customHeight="true" outlineLevel="0" collapsed="false">
      <c r="A789" s="9" t="n">
        <v>788</v>
      </c>
      <c r="B789" s="4" t="s">
        <v>2549</v>
      </c>
      <c r="C789" s="4" t="s">
        <v>2550</v>
      </c>
      <c r="D789" s="4"/>
      <c r="E789" s="6" t="s">
        <v>1897</v>
      </c>
      <c r="F789" s="4" t="s">
        <v>1898</v>
      </c>
      <c r="G789" s="4" t="s">
        <v>1899</v>
      </c>
      <c r="H789" s="6"/>
      <c r="I789" s="7"/>
    </row>
    <row r="790" customFormat="false" ht="27" hidden="false" customHeight="true" outlineLevel="0" collapsed="false">
      <c r="A790" s="9" t="n">
        <v>789</v>
      </c>
      <c r="B790" s="4" t="s">
        <v>2551</v>
      </c>
      <c r="C790" s="4" t="s">
        <v>2552</v>
      </c>
      <c r="D790" s="4"/>
      <c r="E790" s="6" t="s">
        <v>2160</v>
      </c>
      <c r="F790" s="4"/>
      <c r="G790" s="4" t="s">
        <v>2156</v>
      </c>
      <c r="H790" s="6"/>
      <c r="I790" s="7"/>
    </row>
    <row r="791" customFormat="false" ht="27" hidden="false" customHeight="true" outlineLevel="0" collapsed="false">
      <c r="A791" s="9" t="n">
        <v>790</v>
      </c>
      <c r="B791" s="4" t="s">
        <v>2553</v>
      </c>
      <c r="C791" s="4" t="s">
        <v>2554</v>
      </c>
      <c r="D791" s="4"/>
      <c r="E791" s="6" t="s">
        <v>2160</v>
      </c>
      <c r="F791" s="4" t="s">
        <v>9</v>
      </c>
      <c r="G791" s="4" t="s">
        <v>2156</v>
      </c>
      <c r="H791" s="6"/>
      <c r="I791" s="7"/>
    </row>
    <row r="792" customFormat="false" ht="27" hidden="false" customHeight="true" outlineLevel="0" collapsed="false">
      <c r="A792" s="9" t="n">
        <v>791</v>
      </c>
      <c r="B792" s="4" t="s">
        <v>2555</v>
      </c>
      <c r="C792" s="4" t="s">
        <v>2556</v>
      </c>
      <c r="D792" s="4"/>
      <c r="E792" s="6" t="s">
        <v>2160</v>
      </c>
      <c r="F792" s="4" t="s">
        <v>9</v>
      </c>
      <c r="G792" s="4" t="s">
        <v>2156</v>
      </c>
      <c r="H792" s="6"/>
      <c r="I792" s="7"/>
    </row>
    <row r="793" customFormat="false" ht="27" hidden="false" customHeight="true" outlineLevel="0" collapsed="false">
      <c r="A793" s="9" t="n">
        <v>792</v>
      </c>
      <c r="B793" s="4" t="s">
        <v>2557</v>
      </c>
      <c r="C793" s="4" t="s">
        <v>2558</v>
      </c>
      <c r="D793" s="4"/>
      <c r="E793" s="6" t="s">
        <v>2160</v>
      </c>
      <c r="F793" s="4" t="s">
        <v>9</v>
      </c>
      <c r="G793" s="4" t="s">
        <v>2156</v>
      </c>
      <c r="H793" s="6"/>
      <c r="I793" s="7"/>
    </row>
    <row r="794" customFormat="false" ht="27" hidden="false" customHeight="true" outlineLevel="0" collapsed="false">
      <c r="A794" s="9" t="n">
        <v>793</v>
      </c>
      <c r="B794" s="4" t="s">
        <v>2559</v>
      </c>
      <c r="C794" s="4" t="s">
        <v>2560</v>
      </c>
      <c r="D794" s="4"/>
      <c r="E794" s="6" t="s">
        <v>2160</v>
      </c>
      <c r="F794" s="4" t="s">
        <v>9</v>
      </c>
      <c r="G794" s="4" t="s">
        <v>2156</v>
      </c>
      <c r="H794" s="6"/>
      <c r="I794" s="7"/>
    </row>
    <row r="795" customFormat="false" ht="27" hidden="false" customHeight="true" outlineLevel="0" collapsed="false">
      <c r="A795" s="9" t="n">
        <v>794</v>
      </c>
      <c r="B795" s="4" t="s">
        <v>2561</v>
      </c>
      <c r="C795" s="4" t="s">
        <v>2562</v>
      </c>
      <c r="D795" s="4"/>
      <c r="E795" s="6" t="s">
        <v>1897</v>
      </c>
      <c r="F795" s="4" t="s">
        <v>1898</v>
      </c>
      <c r="G795" s="4" t="s">
        <v>1899</v>
      </c>
      <c r="H795" s="6"/>
      <c r="I795" s="7"/>
    </row>
    <row r="796" customFormat="false" ht="27" hidden="false" customHeight="true" outlineLevel="0" collapsed="false">
      <c r="A796" s="9" t="n">
        <v>795</v>
      </c>
      <c r="B796" s="4" t="s">
        <v>2563</v>
      </c>
      <c r="C796" s="4" t="s">
        <v>2564</v>
      </c>
      <c r="D796" s="4"/>
      <c r="E796" s="6" t="s">
        <v>2565</v>
      </c>
      <c r="F796" s="4"/>
      <c r="G796" s="4"/>
      <c r="H796" s="6"/>
      <c r="I796" s="7"/>
    </row>
    <row r="797" customFormat="false" ht="27" hidden="false" customHeight="true" outlineLevel="0" collapsed="false">
      <c r="A797" s="9" t="n">
        <v>796</v>
      </c>
      <c r="B797" s="6" t="s">
        <v>2566</v>
      </c>
      <c r="C797" s="4" t="s">
        <v>2567</v>
      </c>
      <c r="D797" s="6"/>
      <c r="E797" s="6" t="s">
        <v>47</v>
      </c>
      <c r="F797" s="4"/>
      <c r="G797" s="4"/>
      <c r="H797" s="6"/>
      <c r="I797" s="7"/>
    </row>
    <row r="798" customFormat="false" ht="27" hidden="false" customHeight="true" outlineLevel="0" collapsed="false">
      <c r="A798" s="9" t="n">
        <v>797</v>
      </c>
      <c r="B798" s="6" t="s">
        <v>2568</v>
      </c>
      <c r="C798" s="4" t="s">
        <v>2569</v>
      </c>
      <c r="D798" s="6"/>
      <c r="E798" s="6" t="s">
        <v>1989</v>
      </c>
      <c r="F798" s="4"/>
      <c r="G798" s="4" t="s">
        <v>1991</v>
      </c>
      <c r="H798" s="6"/>
      <c r="I798" s="7"/>
    </row>
    <row r="799" customFormat="false" ht="27" hidden="false" customHeight="true" outlineLevel="0" collapsed="false">
      <c r="A799" s="9" t="n">
        <v>798</v>
      </c>
      <c r="B799" s="6" t="s">
        <v>2570</v>
      </c>
      <c r="C799" s="4" t="s">
        <v>2571</v>
      </c>
      <c r="D799" s="6"/>
      <c r="E799" s="6" t="s">
        <v>2572</v>
      </c>
      <c r="F799" s="4" t="s">
        <v>2573</v>
      </c>
      <c r="G799" s="4" t="s">
        <v>2574</v>
      </c>
      <c r="H799" s="6"/>
      <c r="I799" s="7"/>
    </row>
    <row r="800" customFormat="false" ht="27" hidden="false" customHeight="true" outlineLevel="0" collapsed="false">
      <c r="A800" s="9" t="n">
        <v>799</v>
      </c>
      <c r="B800" s="6" t="s">
        <v>2575</v>
      </c>
      <c r="C800" s="4" t="s">
        <v>2576</v>
      </c>
      <c r="D800" s="6"/>
      <c r="E800" s="6" t="s">
        <v>2572</v>
      </c>
      <c r="F800" s="4" t="s">
        <v>2573</v>
      </c>
      <c r="G800" s="4" t="s">
        <v>2574</v>
      </c>
      <c r="H800" s="6"/>
      <c r="I800" s="7"/>
    </row>
    <row r="801" customFormat="false" ht="27" hidden="false" customHeight="true" outlineLevel="0" collapsed="false">
      <c r="A801" s="9" t="n">
        <v>800</v>
      </c>
      <c r="B801" s="6" t="s">
        <v>2577</v>
      </c>
      <c r="C801" s="4" t="s">
        <v>2578</v>
      </c>
      <c r="D801" s="6"/>
      <c r="E801" s="6" t="s">
        <v>2572</v>
      </c>
      <c r="F801" s="4" t="s">
        <v>2573</v>
      </c>
      <c r="G801" s="4" t="s">
        <v>2574</v>
      </c>
      <c r="H801" s="6"/>
      <c r="I801" s="7"/>
    </row>
    <row r="802" customFormat="false" ht="27" hidden="false" customHeight="true" outlineLevel="0" collapsed="false">
      <c r="A802" s="9" t="n">
        <v>801</v>
      </c>
      <c r="B802" s="6" t="s">
        <v>2579</v>
      </c>
      <c r="C802" s="4" t="s">
        <v>2580</v>
      </c>
      <c r="D802" s="6" t="s">
        <v>2581</v>
      </c>
      <c r="E802" s="6" t="s">
        <v>2038</v>
      </c>
      <c r="F802" s="4" t="s">
        <v>2039</v>
      </c>
      <c r="G802" s="4" t="s">
        <v>2040</v>
      </c>
      <c r="H802" s="6" t="s">
        <v>2582</v>
      </c>
      <c r="I802" s="7"/>
    </row>
    <row r="803" customFormat="false" ht="27" hidden="false" customHeight="true" outlineLevel="0" collapsed="false">
      <c r="A803" s="9" t="n">
        <v>802</v>
      </c>
      <c r="B803" s="6" t="s">
        <v>2583</v>
      </c>
      <c r="C803" s="4" t="s">
        <v>2584</v>
      </c>
      <c r="D803" s="6"/>
      <c r="E803" s="6" t="s">
        <v>94</v>
      </c>
      <c r="F803" s="4" t="s">
        <v>96</v>
      </c>
      <c r="G803" s="4" t="s">
        <v>2585</v>
      </c>
      <c r="H803" s="6"/>
      <c r="I803" s="7"/>
    </row>
    <row r="804" customFormat="false" ht="27" hidden="false" customHeight="true" outlineLevel="0" collapsed="false">
      <c r="A804" s="9" t="n">
        <v>803</v>
      </c>
      <c r="B804" s="6" t="s">
        <v>2586</v>
      </c>
      <c r="C804" s="4" t="s">
        <v>2587</v>
      </c>
      <c r="D804" s="6"/>
      <c r="E804" s="6" t="s">
        <v>72</v>
      </c>
      <c r="F804" s="4"/>
      <c r="G804" s="4" t="s">
        <v>154</v>
      </c>
      <c r="H804" s="6"/>
      <c r="I804" s="7"/>
    </row>
    <row r="805" customFormat="false" ht="27" hidden="false" customHeight="true" outlineLevel="0" collapsed="false">
      <c r="A805" s="9" t="n">
        <v>804</v>
      </c>
      <c r="B805" s="6" t="s">
        <v>2588</v>
      </c>
      <c r="C805" s="4" t="s">
        <v>2589</v>
      </c>
      <c r="D805" s="6"/>
      <c r="E805" s="6" t="s">
        <v>2181</v>
      </c>
      <c r="F805" s="4" t="s">
        <v>2182</v>
      </c>
      <c r="G805" s="4" t="s">
        <v>2183</v>
      </c>
      <c r="H805" s="6"/>
      <c r="I805" s="7"/>
    </row>
    <row r="806" customFormat="false" ht="27" hidden="false" customHeight="true" outlineLevel="0" collapsed="false">
      <c r="A806" s="9" t="n">
        <v>805</v>
      </c>
      <c r="B806" s="6" t="s">
        <v>2590</v>
      </c>
      <c r="C806" s="4" t="s">
        <v>2591</v>
      </c>
      <c r="D806" s="6" t="s">
        <v>2592</v>
      </c>
      <c r="E806" s="6" t="s">
        <v>2038</v>
      </c>
      <c r="F806" s="4" t="s">
        <v>2039</v>
      </c>
      <c r="G806" s="4" t="s">
        <v>2040</v>
      </c>
      <c r="H806" s="6" t="s">
        <v>2593</v>
      </c>
      <c r="I806" s="7"/>
    </row>
    <row r="807" customFormat="false" ht="27" hidden="false" customHeight="true" outlineLevel="0" collapsed="false">
      <c r="A807" s="9" t="n">
        <v>806</v>
      </c>
      <c r="B807" s="6" t="s">
        <v>2594</v>
      </c>
      <c r="C807" s="4" t="s">
        <v>2595</v>
      </c>
      <c r="D807" s="6" t="s">
        <v>22</v>
      </c>
      <c r="E807" s="6" t="s">
        <v>2596</v>
      </c>
      <c r="F807" s="4" t="s">
        <v>2597</v>
      </c>
      <c r="G807" s="4" t="s">
        <v>2598</v>
      </c>
      <c r="H807" s="18"/>
      <c r="I807" s="7"/>
    </row>
    <row r="808" customFormat="false" ht="27" hidden="false" customHeight="true" outlineLevel="0" collapsed="false">
      <c r="A808" s="9" t="n">
        <v>807</v>
      </c>
      <c r="B808" s="6" t="s">
        <v>2599</v>
      </c>
      <c r="C808" s="4" t="s">
        <v>2600</v>
      </c>
      <c r="D808" s="6" t="s">
        <v>1207</v>
      </c>
      <c r="E808" s="6" t="s">
        <v>2596</v>
      </c>
      <c r="F808" s="4" t="s">
        <v>2601</v>
      </c>
      <c r="G808" s="4" t="s">
        <v>2598</v>
      </c>
      <c r="H808" s="18"/>
      <c r="I808" s="7"/>
    </row>
    <row r="809" customFormat="false" ht="27" hidden="false" customHeight="true" outlineLevel="0" collapsed="false">
      <c r="A809" s="9" t="n">
        <v>808</v>
      </c>
      <c r="B809" s="6" t="s">
        <v>2602</v>
      </c>
      <c r="C809" s="4" t="s">
        <v>2603</v>
      </c>
      <c r="D809" s="6" t="s">
        <v>22</v>
      </c>
      <c r="E809" s="6" t="s">
        <v>2596</v>
      </c>
      <c r="F809" s="4" t="s">
        <v>2604</v>
      </c>
      <c r="G809" s="4" t="s">
        <v>2598</v>
      </c>
      <c r="H809" s="18"/>
      <c r="I809" s="7"/>
    </row>
    <row r="810" customFormat="false" ht="27" hidden="false" customHeight="true" outlineLevel="0" collapsed="false">
      <c r="A810" s="9" t="n">
        <v>809</v>
      </c>
      <c r="B810" s="6" t="s">
        <v>2605</v>
      </c>
      <c r="C810" s="4" t="s">
        <v>2606</v>
      </c>
      <c r="D810" s="6" t="s">
        <v>1207</v>
      </c>
      <c r="E810" s="6" t="s">
        <v>2596</v>
      </c>
      <c r="F810" s="4" t="s">
        <v>2607</v>
      </c>
      <c r="G810" s="4" t="s">
        <v>2598</v>
      </c>
      <c r="H810" s="11" t="s">
        <v>2608</v>
      </c>
      <c r="I810" s="7"/>
    </row>
    <row r="811" customFormat="false" ht="27" hidden="false" customHeight="true" outlineLevel="0" collapsed="false">
      <c r="A811" s="9" t="n">
        <v>810</v>
      </c>
      <c r="B811" s="6" t="s">
        <v>2609</v>
      </c>
      <c r="C811" s="4" t="s">
        <v>2610</v>
      </c>
      <c r="D811" s="6" t="s">
        <v>2611</v>
      </c>
      <c r="E811" s="6" t="s">
        <v>2596</v>
      </c>
      <c r="F811" s="4"/>
      <c r="G811" s="4" t="s">
        <v>2598</v>
      </c>
      <c r="H811" s="11" t="s">
        <v>2612</v>
      </c>
      <c r="I811" s="7"/>
    </row>
    <row r="812" customFormat="false" ht="27" hidden="false" customHeight="true" outlineLevel="0" collapsed="false">
      <c r="A812" s="9" t="n">
        <v>811</v>
      </c>
      <c r="B812" s="6" t="s">
        <v>2613</v>
      </c>
      <c r="C812" s="4" t="s">
        <v>2614</v>
      </c>
      <c r="D812" s="6" t="s">
        <v>1207</v>
      </c>
      <c r="E812" s="6" t="s">
        <v>2596</v>
      </c>
      <c r="F812" s="4" t="s">
        <v>2607</v>
      </c>
      <c r="G812" s="4" t="s">
        <v>2598</v>
      </c>
      <c r="H812" s="6"/>
      <c r="I812" s="7"/>
    </row>
    <row r="813" customFormat="false" ht="27" hidden="false" customHeight="true" outlineLevel="0" collapsed="false">
      <c r="A813" s="9" t="n">
        <v>812</v>
      </c>
      <c r="B813" s="6" t="s">
        <v>2615</v>
      </c>
      <c r="C813" s="4" t="s">
        <v>2616</v>
      </c>
      <c r="D813" s="6" t="s">
        <v>42</v>
      </c>
      <c r="E813" s="6" t="s">
        <v>2596</v>
      </c>
      <c r="F813" s="4" t="s">
        <v>2607</v>
      </c>
      <c r="G813" s="4" t="s">
        <v>2598</v>
      </c>
      <c r="H813" s="11" t="s">
        <v>2617</v>
      </c>
      <c r="I813" s="7"/>
    </row>
    <row r="814" customFormat="false" ht="27" hidden="false" customHeight="true" outlineLevel="0" collapsed="false">
      <c r="A814" s="9" t="n">
        <v>813</v>
      </c>
      <c r="B814" s="6" t="s">
        <v>2618</v>
      </c>
      <c r="C814" s="4" t="s">
        <v>2619</v>
      </c>
      <c r="D814" s="6" t="s">
        <v>1874</v>
      </c>
      <c r="E814" s="6" t="s">
        <v>2596</v>
      </c>
      <c r="F814" s="4"/>
      <c r="G814" s="4" t="s">
        <v>2598</v>
      </c>
      <c r="H814" s="6"/>
      <c r="I814" s="7"/>
    </row>
    <row r="815" customFormat="false" ht="27" hidden="false" customHeight="true" outlineLevel="0" collapsed="false">
      <c r="A815" s="9" t="n">
        <v>814</v>
      </c>
      <c r="B815" s="6" t="s">
        <v>2620</v>
      </c>
      <c r="C815" s="4" t="s">
        <v>2621</v>
      </c>
      <c r="D815" s="6" t="s">
        <v>2611</v>
      </c>
      <c r="E815" s="6" t="s">
        <v>2596</v>
      </c>
      <c r="F815" s="4"/>
      <c r="G815" s="4" t="s">
        <v>2598</v>
      </c>
      <c r="H815" s="6"/>
      <c r="I815" s="7"/>
    </row>
    <row r="816" customFormat="false" ht="27" hidden="false" customHeight="true" outlineLevel="0" collapsed="false">
      <c r="A816" s="9" t="n">
        <v>815</v>
      </c>
      <c r="B816" s="6" t="s">
        <v>2622</v>
      </c>
      <c r="C816" s="4" t="s">
        <v>2623</v>
      </c>
      <c r="D816" s="6" t="s">
        <v>2624</v>
      </c>
      <c r="E816" s="6" t="s">
        <v>2596</v>
      </c>
      <c r="F816" s="4"/>
      <c r="G816" s="4" t="s">
        <v>2598</v>
      </c>
      <c r="H816" s="18"/>
      <c r="I816" s="7"/>
    </row>
    <row r="817" customFormat="false" ht="27" hidden="false" customHeight="true" outlineLevel="0" collapsed="false">
      <c r="A817" s="9" t="n">
        <v>816</v>
      </c>
      <c r="B817" s="6" t="s">
        <v>2625</v>
      </c>
      <c r="C817" s="4" t="s">
        <v>2626</v>
      </c>
      <c r="D817" s="6" t="s">
        <v>2627</v>
      </c>
      <c r="E817" s="6" t="s">
        <v>2628</v>
      </c>
      <c r="F817" s="4"/>
      <c r="G817" s="4" t="s">
        <v>2629</v>
      </c>
      <c r="H817" s="11" t="s">
        <v>2630</v>
      </c>
      <c r="I817" s="7"/>
    </row>
    <row r="818" customFormat="false" ht="27" hidden="false" customHeight="true" outlineLevel="0" collapsed="false">
      <c r="A818" s="9" t="n">
        <v>817</v>
      </c>
      <c r="B818" s="6" t="s">
        <v>2631</v>
      </c>
      <c r="C818" s="4" t="s">
        <v>2632</v>
      </c>
      <c r="D818" s="6" t="s">
        <v>2627</v>
      </c>
      <c r="E818" s="6" t="s">
        <v>2628</v>
      </c>
      <c r="F818" s="4"/>
      <c r="G818" s="4" t="s">
        <v>2629</v>
      </c>
      <c r="H818" s="11" t="s">
        <v>2633</v>
      </c>
      <c r="I818" s="7"/>
    </row>
    <row r="819" customFormat="false" ht="27" hidden="false" customHeight="true" outlineLevel="0" collapsed="false">
      <c r="A819" s="9" t="n">
        <v>818</v>
      </c>
      <c r="B819" s="6" t="s">
        <v>2634</v>
      </c>
      <c r="C819" s="4" t="s">
        <v>2635</v>
      </c>
      <c r="D819" s="6" t="s">
        <v>2627</v>
      </c>
      <c r="E819" s="6" t="s">
        <v>2628</v>
      </c>
      <c r="F819" s="4"/>
      <c r="G819" s="4" t="s">
        <v>2629</v>
      </c>
      <c r="H819" s="11" t="s">
        <v>2636</v>
      </c>
      <c r="I819" s="7"/>
    </row>
    <row r="820" customFormat="false" ht="27" hidden="false" customHeight="true" outlineLevel="0" collapsed="false">
      <c r="A820" s="9" t="n">
        <v>819</v>
      </c>
      <c r="B820" s="6" t="s">
        <v>2637</v>
      </c>
      <c r="C820" s="4" t="s">
        <v>2638</v>
      </c>
      <c r="D820" s="6" t="s">
        <v>2627</v>
      </c>
      <c r="E820" s="6" t="s">
        <v>2628</v>
      </c>
      <c r="F820" s="4"/>
      <c r="G820" s="4" t="s">
        <v>2629</v>
      </c>
      <c r="H820" s="6"/>
      <c r="I820" s="7"/>
    </row>
    <row r="821" customFormat="false" ht="27" hidden="false" customHeight="true" outlineLevel="0" collapsed="false">
      <c r="A821" s="9" t="n">
        <v>820</v>
      </c>
      <c r="B821" s="6" t="s">
        <v>2639</v>
      </c>
      <c r="C821" s="4" t="s">
        <v>2640</v>
      </c>
      <c r="D821" s="6" t="s">
        <v>2627</v>
      </c>
      <c r="E821" s="6" t="s">
        <v>2641</v>
      </c>
      <c r="F821" s="4"/>
      <c r="G821" s="4" t="s">
        <v>2642</v>
      </c>
      <c r="H821" s="11" t="s">
        <v>2643</v>
      </c>
      <c r="I821" s="7"/>
    </row>
    <row r="822" customFormat="false" ht="27" hidden="false" customHeight="true" outlineLevel="0" collapsed="false">
      <c r="A822" s="9" t="n">
        <v>821</v>
      </c>
      <c r="B822" s="6" t="s">
        <v>2644</v>
      </c>
      <c r="C822" s="4" t="s">
        <v>2645</v>
      </c>
      <c r="D822" s="6" t="s">
        <v>2646</v>
      </c>
      <c r="E822" s="6"/>
      <c r="F822" s="4"/>
      <c r="G822" s="4"/>
      <c r="H822" s="6"/>
      <c r="I822" s="7"/>
    </row>
    <row r="823" customFormat="false" ht="27" hidden="false" customHeight="true" outlineLevel="0" collapsed="false">
      <c r="A823" s="9" t="n">
        <v>822</v>
      </c>
      <c r="B823" s="6" t="s">
        <v>2647</v>
      </c>
      <c r="C823" s="4" t="s">
        <v>2648</v>
      </c>
      <c r="D823" s="6" t="s">
        <v>2627</v>
      </c>
      <c r="E823" s="6" t="s">
        <v>2649</v>
      </c>
      <c r="F823" s="4"/>
      <c r="G823" s="4" t="s">
        <v>2650</v>
      </c>
      <c r="H823" s="11" t="s">
        <v>2651</v>
      </c>
      <c r="I823" s="7"/>
    </row>
    <row r="824" customFormat="false" ht="27" hidden="false" customHeight="true" outlineLevel="0" collapsed="false">
      <c r="A824" s="9" t="n">
        <v>823</v>
      </c>
      <c r="B824" s="6" t="s">
        <v>2652</v>
      </c>
      <c r="C824" s="4" t="s">
        <v>2653</v>
      </c>
      <c r="D824" s="6" t="s">
        <v>2654</v>
      </c>
      <c r="E824" s="6" t="s">
        <v>2628</v>
      </c>
      <c r="F824" s="4"/>
      <c r="G824" s="4" t="s">
        <v>2629</v>
      </c>
      <c r="H824" s="11" t="s">
        <v>2655</v>
      </c>
      <c r="I824" s="7"/>
    </row>
    <row r="825" customFormat="false" ht="27" hidden="false" customHeight="true" outlineLevel="0" collapsed="false">
      <c r="A825" s="9" t="n">
        <v>824</v>
      </c>
      <c r="B825" s="6" t="s">
        <v>2656</v>
      </c>
      <c r="C825" s="4" t="s">
        <v>2657</v>
      </c>
      <c r="D825" s="6" t="s">
        <v>2658</v>
      </c>
      <c r="E825" s="6" t="s">
        <v>2628</v>
      </c>
      <c r="F825" s="4"/>
      <c r="G825" s="4" t="s">
        <v>2629</v>
      </c>
      <c r="H825" s="11" t="s">
        <v>2659</v>
      </c>
      <c r="I825" s="7"/>
    </row>
    <row r="826" customFormat="false" ht="27" hidden="false" customHeight="true" outlineLevel="0" collapsed="false">
      <c r="A826" s="9" t="n">
        <v>825</v>
      </c>
      <c r="B826" s="6" t="s">
        <v>2660</v>
      </c>
      <c r="C826" s="4" t="s">
        <v>2661</v>
      </c>
      <c r="D826" s="6" t="s">
        <v>2627</v>
      </c>
      <c r="E826" s="6" t="s">
        <v>2628</v>
      </c>
      <c r="F826" s="4"/>
      <c r="G826" s="4" t="s">
        <v>2629</v>
      </c>
      <c r="H826" s="6"/>
      <c r="I826" s="7"/>
    </row>
    <row r="827" customFormat="false" ht="27" hidden="false" customHeight="true" outlineLevel="0" collapsed="false">
      <c r="A827" s="9" t="n">
        <v>826</v>
      </c>
      <c r="B827" s="6" t="s">
        <v>2662</v>
      </c>
      <c r="C827" s="4" t="s">
        <v>2663</v>
      </c>
      <c r="D827" s="6" t="s">
        <v>2664</v>
      </c>
      <c r="E827" s="6" t="s">
        <v>2665</v>
      </c>
      <c r="F827" s="4" t="s">
        <v>2658</v>
      </c>
      <c r="G827" s="4" t="s">
        <v>2666</v>
      </c>
      <c r="H827" s="11" t="s">
        <v>2667</v>
      </c>
      <c r="I827" s="7"/>
    </row>
    <row r="828" customFormat="false" ht="27" hidden="false" customHeight="true" outlineLevel="0" collapsed="false">
      <c r="A828" s="9" t="n">
        <v>827</v>
      </c>
      <c r="B828" s="6" t="s">
        <v>2668</v>
      </c>
      <c r="C828" s="4" t="s">
        <v>2669</v>
      </c>
      <c r="D828" s="6" t="s">
        <v>2664</v>
      </c>
      <c r="E828" s="6" t="s">
        <v>2665</v>
      </c>
      <c r="F828" s="4" t="s">
        <v>2658</v>
      </c>
      <c r="G828" s="4" t="s">
        <v>2666</v>
      </c>
      <c r="H828" s="6"/>
      <c r="I828" s="7"/>
    </row>
    <row r="829" customFormat="false" ht="27" hidden="false" customHeight="true" outlineLevel="0" collapsed="false">
      <c r="A829" s="9" t="n">
        <v>828</v>
      </c>
      <c r="B829" s="6" t="s">
        <v>2670</v>
      </c>
      <c r="C829" s="4" t="s">
        <v>2671</v>
      </c>
      <c r="D829" s="6" t="s">
        <v>2664</v>
      </c>
      <c r="E829" s="6" t="s">
        <v>2665</v>
      </c>
      <c r="F829" s="4" t="s">
        <v>2658</v>
      </c>
      <c r="G829" s="4" t="s">
        <v>2666</v>
      </c>
      <c r="H829" s="6"/>
      <c r="I829" s="7"/>
    </row>
    <row r="830" customFormat="false" ht="27" hidden="false" customHeight="true" outlineLevel="0" collapsed="false">
      <c r="A830" s="9" t="n">
        <v>829</v>
      </c>
      <c r="B830" s="6" t="s">
        <v>2672</v>
      </c>
      <c r="C830" s="4" t="s">
        <v>2673</v>
      </c>
      <c r="D830" s="6" t="s">
        <v>2664</v>
      </c>
      <c r="E830" s="6" t="s">
        <v>2347</v>
      </c>
      <c r="F830" s="4" t="s">
        <v>2674</v>
      </c>
      <c r="G830" s="4" t="s">
        <v>2348</v>
      </c>
      <c r="H830" s="11" t="s">
        <v>2675</v>
      </c>
      <c r="I830" s="7"/>
    </row>
    <row r="831" customFormat="false" ht="27" hidden="false" customHeight="true" outlineLevel="0" collapsed="false">
      <c r="A831" s="9" t="n">
        <v>830</v>
      </c>
      <c r="B831" s="6" t="s">
        <v>2676</v>
      </c>
      <c r="C831" s="4" t="s">
        <v>2677</v>
      </c>
      <c r="D831" s="6" t="s">
        <v>2664</v>
      </c>
      <c r="E831" s="6" t="s">
        <v>2347</v>
      </c>
      <c r="F831" s="4" t="s">
        <v>2604</v>
      </c>
      <c r="G831" s="4" t="s">
        <v>2348</v>
      </c>
      <c r="H831" s="11" t="s">
        <v>2678</v>
      </c>
      <c r="I831" s="7"/>
    </row>
    <row r="832" customFormat="false" ht="27" hidden="false" customHeight="true" outlineLevel="0" collapsed="false">
      <c r="A832" s="9" t="n">
        <v>831</v>
      </c>
      <c r="B832" s="6" t="s">
        <v>2679</v>
      </c>
      <c r="C832" s="4" t="s">
        <v>2680</v>
      </c>
      <c r="D832" s="6" t="s">
        <v>2664</v>
      </c>
      <c r="E832" s="6" t="s">
        <v>2347</v>
      </c>
      <c r="F832" s="4" t="s">
        <v>2674</v>
      </c>
      <c r="G832" s="4" t="s">
        <v>2348</v>
      </c>
      <c r="H832" s="11" t="s">
        <v>2681</v>
      </c>
      <c r="I832" s="7"/>
    </row>
    <row r="833" customFormat="false" ht="27" hidden="false" customHeight="true" outlineLevel="0" collapsed="false">
      <c r="A833" s="9" t="n">
        <v>832</v>
      </c>
      <c r="B833" s="6" t="s">
        <v>2682</v>
      </c>
      <c r="C833" s="4" t="s">
        <v>2683</v>
      </c>
      <c r="D833" s="6" t="s">
        <v>2110</v>
      </c>
      <c r="E833" s="6" t="s">
        <v>2684</v>
      </c>
      <c r="F833" s="4" t="s">
        <v>2685</v>
      </c>
      <c r="G833" s="4" t="s">
        <v>2686</v>
      </c>
      <c r="H833" s="11" t="s">
        <v>2687</v>
      </c>
      <c r="I833" s="7"/>
    </row>
    <row r="834" customFormat="false" ht="27" hidden="false" customHeight="true" outlineLevel="0" collapsed="false">
      <c r="A834" s="9" t="n">
        <v>833</v>
      </c>
      <c r="B834" s="6" t="s">
        <v>2688</v>
      </c>
      <c r="C834" s="4" t="s">
        <v>2689</v>
      </c>
      <c r="D834" s="6" t="s">
        <v>2110</v>
      </c>
      <c r="E834" s="6" t="s">
        <v>2684</v>
      </c>
      <c r="F834" s="4" t="s">
        <v>2658</v>
      </c>
      <c r="G834" s="4" t="s">
        <v>2686</v>
      </c>
      <c r="H834" s="6"/>
      <c r="I834" s="7"/>
    </row>
    <row r="835" customFormat="false" ht="27" hidden="false" customHeight="true" outlineLevel="0" collapsed="false">
      <c r="A835" s="9" t="n">
        <v>834</v>
      </c>
      <c r="B835" s="6" t="s">
        <v>2690</v>
      </c>
      <c r="C835" s="4" t="s">
        <v>2691</v>
      </c>
      <c r="D835" s="6" t="s">
        <v>2110</v>
      </c>
      <c r="E835" s="6" t="s">
        <v>2684</v>
      </c>
      <c r="F835" s="4" t="s">
        <v>2658</v>
      </c>
      <c r="G835" s="4" t="s">
        <v>2686</v>
      </c>
      <c r="H835" s="11" t="s">
        <v>2692</v>
      </c>
      <c r="I835" s="7"/>
    </row>
    <row r="836" customFormat="false" ht="27" hidden="false" customHeight="true" outlineLevel="0" collapsed="false">
      <c r="A836" s="9" t="n">
        <v>835</v>
      </c>
      <c r="B836" s="6" t="s">
        <v>2693</v>
      </c>
      <c r="C836" s="4" t="s">
        <v>2694</v>
      </c>
      <c r="D836" s="6" t="s">
        <v>2627</v>
      </c>
      <c r="E836" s="6" t="s">
        <v>2695</v>
      </c>
      <c r="F836" s="4"/>
      <c r="G836" s="4" t="s">
        <v>2696</v>
      </c>
      <c r="H836" s="11" t="s">
        <v>2697</v>
      </c>
      <c r="I836" s="7"/>
    </row>
    <row r="837" customFormat="false" ht="27" hidden="false" customHeight="true" outlineLevel="0" collapsed="false">
      <c r="A837" s="9" t="n">
        <v>836</v>
      </c>
      <c r="B837" s="6" t="s">
        <v>2698</v>
      </c>
      <c r="C837" s="4" t="s">
        <v>2699</v>
      </c>
      <c r="D837" s="6" t="s">
        <v>2627</v>
      </c>
      <c r="E837" s="6" t="s">
        <v>2695</v>
      </c>
      <c r="F837" s="4"/>
      <c r="G837" s="4" t="s">
        <v>2696</v>
      </c>
      <c r="H837" s="11" t="s">
        <v>2700</v>
      </c>
      <c r="I837" s="7"/>
    </row>
    <row r="838" customFormat="false" ht="27" hidden="false" customHeight="true" outlineLevel="0" collapsed="false">
      <c r="A838" s="9" t="n">
        <v>837</v>
      </c>
      <c r="B838" s="6" t="s">
        <v>2701</v>
      </c>
      <c r="C838" s="4" t="s">
        <v>2702</v>
      </c>
      <c r="D838" s="6" t="s">
        <v>2627</v>
      </c>
      <c r="E838" s="6" t="s">
        <v>2695</v>
      </c>
      <c r="F838" s="4"/>
      <c r="G838" s="4" t="s">
        <v>2696</v>
      </c>
      <c r="H838" s="6"/>
      <c r="I838" s="7"/>
    </row>
    <row r="839" customFormat="false" ht="27" hidden="false" customHeight="true" outlineLevel="0" collapsed="false">
      <c r="A839" s="9" t="n">
        <v>838</v>
      </c>
      <c r="B839" s="6" t="s">
        <v>2703</v>
      </c>
      <c r="C839" s="4" t="s">
        <v>2704</v>
      </c>
      <c r="D839" s="6" t="s">
        <v>2664</v>
      </c>
      <c r="E839" s="6" t="s">
        <v>2684</v>
      </c>
      <c r="F839" s="4" t="s">
        <v>2658</v>
      </c>
      <c r="G839" s="4" t="s">
        <v>2686</v>
      </c>
      <c r="H839" s="6"/>
      <c r="I839" s="7"/>
    </row>
    <row r="840" customFormat="false" ht="27" hidden="false" customHeight="true" outlineLevel="0" collapsed="false">
      <c r="A840" s="9" t="n">
        <v>839</v>
      </c>
      <c r="B840" s="6" t="s">
        <v>2705</v>
      </c>
      <c r="C840" s="4" t="s">
        <v>2706</v>
      </c>
      <c r="D840" s="6" t="s">
        <v>1207</v>
      </c>
      <c r="E840" s="6" t="s">
        <v>2707</v>
      </c>
      <c r="F840" s="4" t="s">
        <v>2708</v>
      </c>
      <c r="G840" s="4" t="s">
        <v>2709</v>
      </c>
      <c r="H840" s="11" t="s">
        <v>2710</v>
      </c>
      <c r="I840" s="7"/>
    </row>
    <row r="841" customFormat="false" ht="27" hidden="false" customHeight="true" outlineLevel="0" collapsed="false">
      <c r="A841" s="9" t="n">
        <v>840</v>
      </c>
      <c r="B841" s="6" t="s">
        <v>2711</v>
      </c>
      <c r="C841" s="4" t="s">
        <v>2712</v>
      </c>
      <c r="D841" s="6" t="s">
        <v>1207</v>
      </c>
      <c r="E841" s="6" t="s">
        <v>2713</v>
      </c>
      <c r="F841" s="4" t="s">
        <v>2658</v>
      </c>
      <c r="G841" s="4" t="s">
        <v>2714</v>
      </c>
      <c r="H841" s="18" t="s">
        <v>2715</v>
      </c>
      <c r="I841" s="7"/>
    </row>
    <row r="842" customFormat="false" ht="27" hidden="false" customHeight="true" outlineLevel="0" collapsed="false">
      <c r="A842" s="9" t="n">
        <v>841</v>
      </c>
      <c r="B842" s="6" t="s">
        <v>2716</v>
      </c>
      <c r="C842" s="4" t="s">
        <v>2717</v>
      </c>
      <c r="D842" s="6" t="s">
        <v>2664</v>
      </c>
      <c r="E842" s="6" t="s">
        <v>2707</v>
      </c>
      <c r="F842" s="4" t="s">
        <v>2708</v>
      </c>
      <c r="G842" s="4" t="s">
        <v>2709</v>
      </c>
      <c r="H842" s="11" t="s">
        <v>2718</v>
      </c>
      <c r="I842" s="7"/>
    </row>
    <row r="843" customFormat="false" ht="27" hidden="false" customHeight="true" outlineLevel="0" collapsed="false">
      <c r="A843" s="9" t="n">
        <v>842</v>
      </c>
      <c r="B843" s="6" t="s">
        <v>2719</v>
      </c>
      <c r="C843" s="4" t="s">
        <v>2720</v>
      </c>
      <c r="D843" s="6" t="s">
        <v>1207</v>
      </c>
      <c r="E843" s="6" t="s">
        <v>2707</v>
      </c>
      <c r="F843" s="4" t="s">
        <v>2708</v>
      </c>
      <c r="G843" s="4" t="s">
        <v>2709</v>
      </c>
      <c r="H843" s="11" t="s">
        <v>2721</v>
      </c>
      <c r="I843" s="7"/>
    </row>
    <row r="844" customFormat="false" ht="27" hidden="false" customHeight="true" outlineLevel="0" collapsed="false">
      <c r="A844" s="9" t="n">
        <v>843</v>
      </c>
      <c r="B844" s="6" t="s">
        <v>2722</v>
      </c>
      <c r="C844" s="4" t="s">
        <v>2723</v>
      </c>
      <c r="D844" s="6" t="s">
        <v>2611</v>
      </c>
      <c r="E844" s="6" t="s">
        <v>2724</v>
      </c>
      <c r="F844" s="4"/>
      <c r="G844" s="4" t="s">
        <v>2725</v>
      </c>
      <c r="H844" s="11" t="s">
        <v>2726</v>
      </c>
      <c r="I844" s="7"/>
    </row>
    <row r="845" customFormat="false" ht="27" hidden="false" customHeight="true" outlineLevel="0" collapsed="false">
      <c r="A845" s="9" t="n">
        <v>844</v>
      </c>
      <c r="B845" s="6" t="s">
        <v>2727</v>
      </c>
      <c r="C845" s="4" t="s">
        <v>2728</v>
      </c>
      <c r="D845" s="6" t="s">
        <v>2729</v>
      </c>
      <c r="E845" s="6" t="s">
        <v>2724</v>
      </c>
      <c r="F845" s="4"/>
      <c r="G845" s="4" t="s">
        <v>2725</v>
      </c>
      <c r="H845" s="11" t="s">
        <v>2730</v>
      </c>
      <c r="I845" s="7"/>
    </row>
    <row r="846" customFormat="false" ht="27" hidden="false" customHeight="true" outlineLevel="0" collapsed="false">
      <c r="A846" s="9" t="n">
        <v>845</v>
      </c>
      <c r="B846" s="6" t="s">
        <v>2731</v>
      </c>
      <c r="C846" s="4" t="s">
        <v>2732</v>
      </c>
      <c r="D846" s="6" t="s">
        <v>2627</v>
      </c>
      <c r="E846" s="6" t="s">
        <v>2733</v>
      </c>
      <c r="F846" s="4"/>
      <c r="G846" s="4" t="s">
        <v>2734</v>
      </c>
      <c r="H846" s="6" t="s">
        <v>9</v>
      </c>
      <c r="I846" s="7"/>
    </row>
    <row r="847" customFormat="false" ht="27" hidden="false" customHeight="true" outlineLevel="0" collapsed="false">
      <c r="A847" s="9" t="n">
        <v>846</v>
      </c>
      <c r="B847" s="6" t="s">
        <v>2735</v>
      </c>
      <c r="C847" s="4" t="s">
        <v>2736</v>
      </c>
      <c r="D847" s="6" t="s">
        <v>2664</v>
      </c>
      <c r="E847" s="6" t="s">
        <v>2733</v>
      </c>
      <c r="F847" s="4" t="s">
        <v>2737</v>
      </c>
      <c r="G847" s="4" t="s">
        <v>2734</v>
      </c>
      <c r="H847" s="6" t="s">
        <v>9</v>
      </c>
      <c r="I847" s="7"/>
    </row>
    <row r="848" customFormat="false" ht="27" hidden="false" customHeight="true" outlineLevel="0" collapsed="false">
      <c r="A848" s="9" t="n">
        <v>847</v>
      </c>
      <c r="B848" s="6" t="s">
        <v>2738</v>
      </c>
      <c r="C848" s="4" t="s">
        <v>2739</v>
      </c>
      <c r="D848" s="6" t="s">
        <v>2740</v>
      </c>
      <c r="E848" s="6" t="s">
        <v>2733</v>
      </c>
      <c r="F848" s="4"/>
      <c r="G848" s="4" t="s">
        <v>2734</v>
      </c>
      <c r="H848" s="11" t="s">
        <v>2741</v>
      </c>
      <c r="I848" s="7"/>
    </row>
    <row r="849" customFormat="false" ht="27" hidden="false" customHeight="true" outlineLevel="0" collapsed="false">
      <c r="A849" s="9" t="n">
        <v>848</v>
      </c>
      <c r="B849" s="6" t="s">
        <v>2742</v>
      </c>
      <c r="C849" s="4" t="s">
        <v>2743</v>
      </c>
      <c r="D849" s="6" t="s">
        <v>2627</v>
      </c>
      <c r="E849" s="6" t="s">
        <v>2733</v>
      </c>
      <c r="F849" s="4"/>
      <c r="G849" s="4" t="s">
        <v>2734</v>
      </c>
      <c r="H849" s="11" t="s">
        <v>2744</v>
      </c>
      <c r="I849" s="7"/>
    </row>
    <row r="850" customFormat="false" ht="27" hidden="false" customHeight="true" outlineLevel="0" collapsed="false">
      <c r="A850" s="9" t="n">
        <v>849</v>
      </c>
      <c r="B850" s="6" t="s">
        <v>2745</v>
      </c>
      <c r="C850" s="4" t="s">
        <v>2746</v>
      </c>
      <c r="D850" s="6" t="s">
        <v>2747</v>
      </c>
      <c r="E850" s="6" t="s">
        <v>2733</v>
      </c>
      <c r="F850" s="4"/>
      <c r="G850" s="4" t="s">
        <v>2734</v>
      </c>
      <c r="H850" s="11" t="s">
        <v>2748</v>
      </c>
      <c r="I850" s="7"/>
    </row>
    <row r="851" customFormat="false" ht="27" hidden="false" customHeight="true" outlineLevel="0" collapsed="false">
      <c r="A851" s="9" t="n">
        <v>850</v>
      </c>
      <c r="B851" s="6" t="s">
        <v>2749</v>
      </c>
      <c r="C851" s="4" t="s">
        <v>2750</v>
      </c>
      <c r="D851" s="6" t="s">
        <v>2110</v>
      </c>
      <c r="E851" s="6" t="s">
        <v>2347</v>
      </c>
      <c r="F851" s="4" t="s">
        <v>2751</v>
      </c>
      <c r="G851" s="4" t="s">
        <v>2348</v>
      </c>
      <c r="H851" s="6"/>
      <c r="I851" s="7"/>
    </row>
    <row r="852" customFormat="false" ht="27" hidden="false" customHeight="true" outlineLevel="0" collapsed="false">
      <c r="A852" s="9" t="n">
        <v>851</v>
      </c>
      <c r="B852" s="6" t="s">
        <v>2752</v>
      </c>
      <c r="C852" s="4" t="s">
        <v>2753</v>
      </c>
      <c r="D852" s="6" t="s">
        <v>2110</v>
      </c>
      <c r="E852" s="6" t="s">
        <v>2347</v>
      </c>
      <c r="F852" s="4" t="s">
        <v>2754</v>
      </c>
      <c r="G852" s="4" t="s">
        <v>2348</v>
      </c>
      <c r="H852" s="6"/>
      <c r="I852" s="7"/>
    </row>
    <row r="853" customFormat="false" ht="27" hidden="false" customHeight="true" outlineLevel="0" collapsed="false">
      <c r="A853" s="9" t="n">
        <v>852</v>
      </c>
      <c r="B853" s="6" t="s">
        <v>2755</v>
      </c>
      <c r="C853" s="4" t="s">
        <v>2756</v>
      </c>
      <c r="D853" s="6" t="s">
        <v>2757</v>
      </c>
      <c r="E853" s="6"/>
      <c r="F853" s="4"/>
      <c r="G853" s="4" t="s">
        <v>2758</v>
      </c>
      <c r="H853" s="11" t="s">
        <v>2759</v>
      </c>
      <c r="I853" s="7"/>
    </row>
    <row r="854" customFormat="false" ht="27" hidden="false" customHeight="true" outlineLevel="0" collapsed="false">
      <c r="A854" s="9" t="n">
        <v>853</v>
      </c>
      <c r="B854" s="6" t="s">
        <v>2760</v>
      </c>
      <c r="C854" s="4" t="s">
        <v>2761</v>
      </c>
      <c r="D854" s="6" t="s">
        <v>2762</v>
      </c>
      <c r="E854" s="6" t="s">
        <v>2763</v>
      </c>
      <c r="F854" s="4" t="s">
        <v>2764</v>
      </c>
      <c r="G854" s="4" t="s">
        <v>2765</v>
      </c>
      <c r="H854" s="11" t="s">
        <v>2766</v>
      </c>
      <c r="I854" s="7"/>
    </row>
    <row r="855" customFormat="false" ht="27" hidden="false" customHeight="true" outlineLevel="0" collapsed="false">
      <c r="A855" s="9" t="n">
        <v>854</v>
      </c>
      <c r="B855" s="6" t="s">
        <v>2767</v>
      </c>
      <c r="C855" s="4" t="s">
        <v>2768</v>
      </c>
      <c r="D855" s="6" t="s">
        <v>2110</v>
      </c>
      <c r="E855" s="6" t="s">
        <v>2347</v>
      </c>
      <c r="F855" s="4" t="s">
        <v>2769</v>
      </c>
      <c r="G855" s="4" t="s">
        <v>2348</v>
      </c>
      <c r="H855" s="11" t="s">
        <v>2770</v>
      </c>
      <c r="I855" s="7"/>
    </row>
    <row r="856" customFormat="false" ht="27" hidden="false" customHeight="true" outlineLevel="0" collapsed="false">
      <c r="A856" s="9" t="n">
        <v>855</v>
      </c>
      <c r="B856" s="6" t="s">
        <v>2771</v>
      </c>
      <c r="C856" s="4" t="s">
        <v>2772</v>
      </c>
      <c r="D856" s="6" t="s">
        <v>2322</v>
      </c>
      <c r="E856" s="6" t="s">
        <v>2347</v>
      </c>
      <c r="F856" s="4" t="s">
        <v>2773</v>
      </c>
      <c r="G856" s="4" t="s">
        <v>2348</v>
      </c>
      <c r="H856" s="11" t="s">
        <v>2774</v>
      </c>
      <c r="I856" s="7"/>
    </row>
    <row r="857" customFormat="false" ht="27" hidden="false" customHeight="true" outlineLevel="0" collapsed="false">
      <c r="A857" s="9" t="n">
        <v>856</v>
      </c>
      <c r="B857" s="6" t="s">
        <v>2775</v>
      </c>
      <c r="C857" s="4" t="s">
        <v>2776</v>
      </c>
      <c r="D857" s="6" t="s">
        <v>2110</v>
      </c>
      <c r="E857" s="6" t="s">
        <v>2347</v>
      </c>
      <c r="F857" s="4" t="s">
        <v>2773</v>
      </c>
      <c r="G857" s="4" t="s">
        <v>2348</v>
      </c>
      <c r="H857" s="11" t="s">
        <v>2777</v>
      </c>
      <c r="I857" s="7"/>
    </row>
    <row r="858" customFormat="false" ht="27" hidden="false" customHeight="true" outlineLevel="0" collapsed="false">
      <c r="A858" s="9" t="n">
        <v>857</v>
      </c>
      <c r="B858" s="6" t="s">
        <v>2778</v>
      </c>
      <c r="C858" s="4" t="s">
        <v>2779</v>
      </c>
      <c r="D858" s="6" t="s">
        <v>2780</v>
      </c>
      <c r="E858" s="6" t="s">
        <v>2684</v>
      </c>
      <c r="F858" s="4" t="s">
        <v>2658</v>
      </c>
      <c r="G858" s="4" t="s">
        <v>2686</v>
      </c>
      <c r="H858" s="11" t="s">
        <v>2781</v>
      </c>
      <c r="I858" s="7"/>
    </row>
    <row r="859" customFormat="false" ht="27" hidden="false" customHeight="true" outlineLevel="0" collapsed="false">
      <c r="A859" s="9" t="n">
        <v>858</v>
      </c>
      <c r="B859" s="6" t="s">
        <v>2782</v>
      </c>
      <c r="C859" s="4" t="s">
        <v>2783</v>
      </c>
      <c r="D859" s="6" t="s">
        <v>2664</v>
      </c>
      <c r="E859" s="6" t="s">
        <v>2684</v>
      </c>
      <c r="F859" s="4" t="s">
        <v>2658</v>
      </c>
      <c r="G859" s="4" t="s">
        <v>2686</v>
      </c>
      <c r="H859" s="6" t="s">
        <v>9</v>
      </c>
      <c r="I859" s="7"/>
    </row>
    <row r="860" customFormat="false" ht="27" hidden="false" customHeight="true" outlineLevel="0" collapsed="false">
      <c r="A860" s="9" t="n">
        <v>859</v>
      </c>
      <c r="B860" s="6" t="s">
        <v>2784</v>
      </c>
      <c r="C860" s="4" t="s">
        <v>2785</v>
      </c>
      <c r="D860" s="6" t="s">
        <v>2110</v>
      </c>
      <c r="E860" s="6" t="s">
        <v>2684</v>
      </c>
      <c r="F860" s="4" t="s">
        <v>2658</v>
      </c>
      <c r="G860" s="4" t="s">
        <v>2686</v>
      </c>
      <c r="H860" s="6" t="s">
        <v>9</v>
      </c>
      <c r="I860" s="7"/>
    </row>
    <row r="861" customFormat="false" ht="27" hidden="false" customHeight="true" outlineLevel="0" collapsed="false">
      <c r="A861" s="9" t="n">
        <v>860</v>
      </c>
      <c r="B861" s="6" t="s">
        <v>2786</v>
      </c>
      <c r="C861" s="4" t="s">
        <v>2787</v>
      </c>
      <c r="D861" s="6" t="s">
        <v>2664</v>
      </c>
      <c r="E861" s="6" t="s">
        <v>2684</v>
      </c>
      <c r="F861" s="4" t="s">
        <v>2658</v>
      </c>
      <c r="G861" s="4" t="s">
        <v>2686</v>
      </c>
      <c r="H861" s="6" t="s">
        <v>9</v>
      </c>
      <c r="I861" s="7"/>
    </row>
    <row r="862" customFormat="false" ht="27" hidden="false" customHeight="true" outlineLevel="0" collapsed="false">
      <c r="A862" s="9" t="n">
        <v>861</v>
      </c>
      <c r="B862" s="6" t="s">
        <v>2788</v>
      </c>
      <c r="C862" s="4" t="s">
        <v>2789</v>
      </c>
      <c r="D862" s="6" t="s">
        <v>2790</v>
      </c>
      <c r="E862" s="6" t="s">
        <v>2791</v>
      </c>
      <c r="F862" s="4"/>
      <c r="G862" s="4" t="s">
        <v>2792</v>
      </c>
      <c r="H862" s="11" t="s">
        <v>2793</v>
      </c>
      <c r="I862" s="7"/>
    </row>
    <row r="863" customFormat="false" ht="27" hidden="false" customHeight="true" outlineLevel="0" collapsed="false">
      <c r="A863" s="9" t="n">
        <v>862</v>
      </c>
      <c r="B863" s="6" t="s">
        <v>2794</v>
      </c>
      <c r="C863" s="4" t="s">
        <v>2795</v>
      </c>
      <c r="D863" s="6" t="s">
        <v>2780</v>
      </c>
      <c r="E863" s="6" t="s">
        <v>2684</v>
      </c>
      <c r="F863" s="4" t="s">
        <v>2658</v>
      </c>
      <c r="G863" s="4" t="s">
        <v>2686</v>
      </c>
      <c r="H863" s="6" t="s">
        <v>9</v>
      </c>
      <c r="I863" s="7"/>
    </row>
    <row r="864" customFormat="false" ht="27" hidden="false" customHeight="true" outlineLevel="0" collapsed="false">
      <c r="A864" s="9" t="n">
        <v>863</v>
      </c>
      <c r="B864" s="6" t="s">
        <v>2796</v>
      </c>
      <c r="C864" s="4" t="s">
        <v>2797</v>
      </c>
      <c r="D864" s="6" t="s">
        <v>2110</v>
      </c>
      <c r="E864" s="6" t="s">
        <v>2684</v>
      </c>
      <c r="F864" s="4" t="s">
        <v>2658</v>
      </c>
      <c r="G864" s="4" t="s">
        <v>2686</v>
      </c>
      <c r="H864" s="6" t="s">
        <v>9</v>
      </c>
      <c r="I864" s="7"/>
    </row>
    <row r="865" customFormat="false" ht="27" hidden="false" customHeight="true" outlineLevel="0" collapsed="false">
      <c r="A865" s="9" t="n">
        <v>864</v>
      </c>
      <c r="B865" s="6" t="s">
        <v>2798</v>
      </c>
      <c r="C865" s="4" t="s">
        <v>2799</v>
      </c>
      <c r="D865" s="6" t="s">
        <v>2780</v>
      </c>
      <c r="E865" s="6" t="s">
        <v>2684</v>
      </c>
      <c r="F865" s="4" t="s">
        <v>2685</v>
      </c>
      <c r="G865" s="4" t="s">
        <v>2686</v>
      </c>
      <c r="H865" s="6" t="s">
        <v>9</v>
      </c>
      <c r="I865" s="7"/>
    </row>
    <row r="866" customFormat="false" ht="27" hidden="false" customHeight="true" outlineLevel="0" collapsed="false">
      <c r="A866" s="9" t="n">
        <v>865</v>
      </c>
      <c r="B866" s="6" t="s">
        <v>2800</v>
      </c>
      <c r="C866" s="4" t="s">
        <v>2801</v>
      </c>
      <c r="D866" s="6" t="s">
        <v>2664</v>
      </c>
      <c r="E866" s="6" t="s">
        <v>2684</v>
      </c>
      <c r="F866" s="4" t="s">
        <v>2685</v>
      </c>
      <c r="G866" s="4" t="s">
        <v>2686</v>
      </c>
      <c r="H866" s="11" t="s">
        <v>2802</v>
      </c>
      <c r="I866" s="7"/>
    </row>
    <row r="867" customFormat="false" ht="27" hidden="false" customHeight="true" outlineLevel="0" collapsed="false">
      <c r="A867" s="9" t="n">
        <v>866</v>
      </c>
      <c r="B867" s="6" t="s">
        <v>2803</v>
      </c>
      <c r="C867" s="4" t="s">
        <v>2804</v>
      </c>
      <c r="D867" s="6" t="s">
        <v>2805</v>
      </c>
      <c r="E867" s="6" t="s">
        <v>2806</v>
      </c>
      <c r="F867" s="4" t="s">
        <v>2807</v>
      </c>
      <c r="G867" s="4" t="s">
        <v>2808</v>
      </c>
      <c r="H867" s="11" t="s">
        <v>2809</v>
      </c>
      <c r="I867" s="7"/>
    </row>
    <row r="868" customFormat="false" ht="27" hidden="false" customHeight="true" outlineLevel="0" collapsed="false">
      <c r="A868" s="9" t="n">
        <v>867</v>
      </c>
      <c r="B868" s="6" t="s">
        <v>2810</v>
      </c>
      <c r="C868" s="4" t="s">
        <v>2811</v>
      </c>
      <c r="D868" s="6" t="s">
        <v>2812</v>
      </c>
      <c r="E868" s="6" t="s">
        <v>83</v>
      </c>
      <c r="F868" s="4" t="s">
        <v>84</v>
      </c>
      <c r="G868" s="4" t="s">
        <v>85</v>
      </c>
      <c r="H868" s="11" t="s">
        <v>2813</v>
      </c>
      <c r="I868" s="7"/>
    </row>
    <row r="869" customFormat="false" ht="27" hidden="false" customHeight="true" outlineLevel="0" collapsed="false">
      <c r="A869" s="9" t="n">
        <v>868</v>
      </c>
      <c r="B869" s="6" t="s">
        <v>2814</v>
      </c>
      <c r="C869" s="4" t="s">
        <v>2815</v>
      </c>
      <c r="D869" s="6" t="s">
        <v>2277</v>
      </c>
      <c r="E869" s="6" t="s">
        <v>9</v>
      </c>
      <c r="F869" s="4" t="s">
        <v>9</v>
      </c>
      <c r="G869" s="4" t="s">
        <v>9</v>
      </c>
      <c r="H869" s="11" t="s">
        <v>2816</v>
      </c>
      <c r="I869" s="7"/>
    </row>
    <row r="870" customFormat="false" ht="27" hidden="false" customHeight="true" outlineLevel="0" collapsed="false">
      <c r="A870" s="9" t="n">
        <v>869</v>
      </c>
      <c r="B870" s="6" t="s">
        <v>2817</v>
      </c>
      <c r="C870" s="4" t="s">
        <v>2818</v>
      </c>
      <c r="D870" s="6" t="s">
        <v>9</v>
      </c>
      <c r="E870" s="6" t="s">
        <v>2819</v>
      </c>
      <c r="F870" s="4" t="s">
        <v>2820</v>
      </c>
      <c r="G870" s="4" t="s">
        <v>2821</v>
      </c>
      <c r="H870" s="6"/>
      <c r="I870" s="7"/>
    </row>
    <row r="871" customFormat="false" ht="27" hidden="false" customHeight="true" outlineLevel="0" collapsed="false">
      <c r="A871" s="9" t="n">
        <v>870</v>
      </c>
      <c r="B871" s="6" t="s">
        <v>2822</v>
      </c>
      <c r="C871" s="4" t="s">
        <v>2823</v>
      </c>
      <c r="D871" s="4"/>
      <c r="E871" s="6" t="s">
        <v>2824</v>
      </c>
      <c r="F871" s="4"/>
      <c r="G871" s="4"/>
      <c r="H871" s="6"/>
      <c r="I871" s="7"/>
    </row>
    <row r="872" customFormat="false" ht="27" hidden="false" customHeight="true" outlineLevel="0" collapsed="false">
      <c r="A872" s="9" t="n">
        <v>871</v>
      </c>
      <c r="B872" s="6" t="s">
        <v>2825</v>
      </c>
      <c r="C872" s="4" t="s">
        <v>2826</v>
      </c>
      <c r="D872" s="4"/>
      <c r="E872" s="6" t="s">
        <v>2824</v>
      </c>
      <c r="F872" s="4"/>
      <c r="G872" s="4"/>
      <c r="H872" s="6"/>
      <c r="I872" s="7"/>
    </row>
    <row r="873" customFormat="false" ht="27" hidden="false" customHeight="true" outlineLevel="0" collapsed="false">
      <c r="A873" s="9" t="n">
        <v>872</v>
      </c>
      <c r="B873" s="6" t="s">
        <v>2827</v>
      </c>
      <c r="C873" s="4" t="s">
        <v>2828</v>
      </c>
      <c r="D873" s="4"/>
      <c r="E873" s="6" t="s">
        <v>2824</v>
      </c>
      <c r="F873" s="4"/>
      <c r="G873" s="4"/>
      <c r="H873" s="11" t="s">
        <v>2829</v>
      </c>
      <c r="I873" s="7"/>
    </row>
    <row r="874" customFormat="false" ht="27" hidden="false" customHeight="true" outlineLevel="0" collapsed="false">
      <c r="A874" s="9" t="n">
        <v>873</v>
      </c>
      <c r="B874" s="6" t="s">
        <v>2830</v>
      </c>
      <c r="C874" s="4" t="s">
        <v>2831</v>
      </c>
      <c r="D874" s="4"/>
      <c r="E874" s="6" t="s">
        <v>2824</v>
      </c>
      <c r="F874" s="4"/>
      <c r="G874" s="4"/>
      <c r="H874" s="11" t="s">
        <v>2832</v>
      </c>
      <c r="I874" s="7"/>
    </row>
    <row r="875" customFormat="false" ht="27" hidden="false" customHeight="true" outlineLevel="0" collapsed="false">
      <c r="A875" s="9" t="n">
        <v>874</v>
      </c>
      <c r="B875" s="6" t="s">
        <v>2833</v>
      </c>
      <c r="C875" s="4" t="s">
        <v>2834</v>
      </c>
      <c r="D875" s="4"/>
      <c r="E875" s="6" t="s">
        <v>2824</v>
      </c>
      <c r="F875" s="4"/>
      <c r="G875" s="4"/>
      <c r="H875" s="11" t="s">
        <v>2835</v>
      </c>
      <c r="I875" s="7"/>
    </row>
    <row r="876" customFormat="false" ht="27" hidden="false" customHeight="true" outlineLevel="0" collapsed="false">
      <c r="A876" s="9" t="n">
        <v>875</v>
      </c>
      <c r="B876" s="6" t="s">
        <v>2836</v>
      </c>
      <c r="C876" s="4" t="s">
        <v>2837</v>
      </c>
      <c r="D876" s="4"/>
      <c r="E876" s="6" t="s">
        <v>2819</v>
      </c>
      <c r="F876" s="4" t="s">
        <v>2820</v>
      </c>
      <c r="G876" s="4" t="s">
        <v>2821</v>
      </c>
      <c r="H876" s="6"/>
      <c r="I876" s="7"/>
    </row>
    <row r="877" customFormat="false" ht="27" hidden="false" customHeight="true" outlineLevel="0" collapsed="false">
      <c r="A877" s="9" t="n">
        <v>876</v>
      </c>
      <c r="B877" s="6" t="s">
        <v>2838</v>
      </c>
      <c r="C877" s="4" t="s">
        <v>2839</v>
      </c>
      <c r="D877" s="4"/>
      <c r="E877" s="6" t="s">
        <v>2824</v>
      </c>
      <c r="F877" s="4"/>
      <c r="G877" s="4"/>
      <c r="H877" s="6"/>
      <c r="I877" s="7"/>
    </row>
    <row r="878" customFormat="false" ht="27" hidden="false" customHeight="true" outlineLevel="0" collapsed="false">
      <c r="A878" s="9" t="n">
        <v>877</v>
      </c>
      <c r="B878" s="6" t="s">
        <v>2840</v>
      </c>
      <c r="C878" s="4" t="s">
        <v>2841</v>
      </c>
      <c r="D878" s="4"/>
      <c r="E878" s="6" t="s">
        <v>2824</v>
      </c>
      <c r="F878" s="4"/>
      <c r="G878" s="4"/>
      <c r="H878" s="11" t="s">
        <v>2842</v>
      </c>
      <c r="I878" s="7"/>
    </row>
    <row r="879" customFormat="false" ht="27" hidden="false" customHeight="true" outlineLevel="0" collapsed="false">
      <c r="A879" s="9" t="n">
        <v>878</v>
      </c>
      <c r="B879" s="6" t="s">
        <v>2843</v>
      </c>
      <c r="C879" s="4" t="s">
        <v>2844</v>
      </c>
      <c r="D879" s="4"/>
      <c r="E879" s="6" t="s">
        <v>2824</v>
      </c>
      <c r="F879" s="4"/>
      <c r="G879" s="4"/>
      <c r="H879" s="6"/>
      <c r="I879" s="7"/>
    </row>
    <row r="880" customFormat="false" ht="27" hidden="false" customHeight="true" outlineLevel="0" collapsed="false">
      <c r="A880" s="9" t="n">
        <v>879</v>
      </c>
      <c r="B880" s="6" t="s">
        <v>2845</v>
      </c>
      <c r="C880" s="4" t="s">
        <v>2846</v>
      </c>
      <c r="D880" s="4"/>
      <c r="E880" s="6" t="s">
        <v>2824</v>
      </c>
      <c r="F880" s="4"/>
      <c r="G880" s="4"/>
      <c r="H880" s="11" t="s">
        <v>2847</v>
      </c>
      <c r="I880" s="7"/>
    </row>
    <row r="881" customFormat="false" ht="27" hidden="false" customHeight="true" outlineLevel="0" collapsed="false">
      <c r="A881" s="9" t="n">
        <v>880</v>
      </c>
      <c r="B881" s="6" t="s">
        <v>2848</v>
      </c>
      <c r="C881" s="4" t="s">
        <v>2849</v>
      </c>
      <c r="D881" s="4"/>
      <c r="E881" s="6" t="s">
        <v>2824</v>
      </c>
      <c r="F881" s="4"/>
      <c r="G881" s="4"/>
      <c r="H881" s="11" t="s">
        <v>2850</v>
      </c>
      <c r="I881" s="7"/>
    </row>
    <row r="882" customFormat="false" ht="27" hidden="false" customHeight="true" outlineLevel="0" collapsed="false">
      <c r="A882" s="9" t="n">
        <v>881</v>
      </c>
      <c r="B882" s="6" t="s">
        <v>2851</v>
      </c>
      <c r="C882" s="4" t="s">
        <v>2852</v>
      </c>
      <c r="D882" s="4"/>
      <c r="E882" s="6" t="s">
        <v>2824</v>
      </c>
      <c r="F882" s="4"/>
      <c r="G882" s="4"/>
      <c r="H882" s="11" t="s">
        <v>2853</v>
      </c>
      <c r="I882" s="7"/>
    </row>
    <row r="883" customFormat="false" ht="27" hidden="false" customHeight="true" outlineLevel="0" collapsed="false">
      <c r="A883" s="9" t="n">
        <v>882</v>
      </c>
      <c r="B883" s="6" t="s">
        <v>2854</v>
      </c>
      <c r="C883" s="4" t="s">
        <v>2855</v>
      </c>
      <c r="D883" s="4"/>
      <c r="E883" s="6" t="s">
        <v>2824</v>
      </c>
      <c r="F883" s="4" t="s">
        <v>2856</v>
      </c>
      <c r="G883" s="4"/>
      <c r="H883" s="11" t="s">
        <v>2857</v>
      </c>
      <c r="I883" s="7"/>
    </row>
    <row r="884" customFormat="false" ht="27" hidden="false" customHeight="true" outlineLevel="0" collapsed="false">
      <c r="A884" s="9" t="n">
        <v>883</v>
      </c>
      <c r="B884" s="6" t="s">
        <v>2858</v>
      </c>
      <c r="C884" s="4" t="s">
        <v>2859</v>
      </c>
      <c r="D884" s="4"/>
      <c r="E884" s="6" t="s">
        <v>2824</v>
      </c>
      <c r="F884" s="4" t="s">
        <v>2856</v>
      </c>
      <c r="G884" s="4"/>
      <c r="H884" s="11" t="s">
        <v>2860</v>
      </c>
      <c r="I884" s="7"/>
    </row>
    <row r="885" customFormat="false" ht="27" hidden="false" customHeight="true" outlineLevel="0" collapsed="false">
      <c r="A885" s="9" t="n">
        <v>884</v>
      </c>
      <c r="B885" s="6" t="s">
        <v>2861</v>
      </c>
      <c r="C885" s="4" t="s">
        <v>2862</v>
      </c>
      <c r="D885" s="4"/>
      <c r="E885" s="6" t="s">
        <v>2824</v>
      </c>
      <c r="F885" s="4" t="s">
        <v>2856</v>
      </c>
      <c r="G885" s="4"/>
      <c r="H885" s="11" t="s">
        <v>2863</v>
      </c>
      <c r="I885" s="7"/>
    </row>
    <row r="886" customFormat="false" ht="27" hidden="false" customHeight="true" outlineLevel="0" collapsed="false">
      <c r="A886" s="9" t="n">
        <v>885</v>
      </c>
      <c r="B886" s="6" t="s">
        <v>2864</v>
      </c>
      <c r="C886" s="4" t="s">
        <v>2865</v>
      </c>
      <c r="D886" s="4"/>
      <c r="E886" s="6" t="s">
        <v>2824</v>
      </c>
      <c r="F886" s="4" t="s">
        <v>2856</v>
      </c>
      <c r="G886" s="4"/>
      <c r="H886" s="11" t="s">
        <v>2866</v>
      </c>
      <c r="I886" s="7"/>
    </row>
    <row r="887" customFormat="false" ht="27" hidden="false" customHeight="true" outlineLevel="0" collapsed="false">
      <c r="A887" s="9" t="n">
        <v>886</v>
      </c>
      <c r="B887" s="6" t="s">
        <v>2867</v>
      </c>
      <c r="C887" s="4" t="s">
        <v>2868</v>
      </c>
      <c r="D887" s="4"/>
      <c r="E887" s="6" t="s">
        <v>2824</v>
      </c>
      <c r="F887" s="4" t="s">
        <v>2856</v>
      </c>
      <c r="G887" s="4"/>
      <c r="H887" s="6"/>
      <c r="I887" s="7"/>
    </row>
    <row r="888" customFormat="false" ht="27" hidden="false" customHeight="true" outlineLevel="0" collapsed="false">
      <c r="A888" s="9" t="n">
        <v>887</v>
      </c>
      <c r="B888" s="6" t="s">
        <v>2869</v>
      </c>
      <c r="C888" s="4" t="s">
        <v>2870</v>
      </c>
      <c r="D888" s="4"/>
      <c r="E888" s="6" t="s">
        <v>2824</v>
      </c>
      <c r="F888" s="4" t="s">
        <v>2856</v>
      </c>
      <c r="G888" s="4"/>
      <c r="H888" s="11" t="s">
        <v>2871</v>
      </c>
      <c r="I888" s="7"/>
    </row>
    <row r="889" customFormat="false" ht="27" hidden="false" customHeight="true" outlineLevel="0" collapsed="false">
      <c r="A889" s="9" t="n">
        <v>888</v>
      </c>
      <c r="B889" s="6" t="s">
        <v>2872</v>
      </c>
      <c r="C889" s="4" t="s">
        <v>2873</v>
      </c>
      <c r="D889" s="4"/>
      <c r="E889" s="6" t="s">
        <v>2824</v>
      </c>
      <c r="F889" s="4" t="s">
        <v>2856</v>
      </c>
      <c r="G889" s="4"/>
      <c r="H889" s="11" t="s">
        <v>2874</v>
      </c>
      <c r="I889" s="7"/>
    </row>
    <row r="890" customFormat="false" ht="27" hidden="false" customHeight="true" outlineLevel="0" collapsed="false">
      <c r="A890" s="9" t="n">
        <v>889</v>
      </c>
      <c r="B890" s="6" t="s">
        <v>2875</v>
      </c>
      <c r="C890" s="4" t="s">
        <v>2876</v>
      </c>
      <c r="D890" s="4"/>
      <c r="E890" s="6" t="s">
        <v>2824</v>
      </c>
      <c r="F890" s="4" t="s">
        <v>2856</v>
      </c>
      <c r="G890" s="4"/>
      <c r="H890" s="11" t="s">
        <v>2877</v>
      </c>
      <c r="I890" s="7"/>
    </row>
    <row r="891" customFormat="false" ht="27" hidden="false" customHeight="true" outlineLevel="0" collapsed="false">
      <c r="A891" s="9" t="n">
        <v>890</v>
      </c>
      <c r="B891" s="6" t="s">
        <v>2878</v>
      </c>
      <c r="C891" s="4" t="s">
        <v>2879</v>
      </c>
      <c r="D891" s="4"/>
      <c r="E891" s="6" t="s">
        <v>2824</v>
      </c>
      <c r="F891" s="4" t="s">
        <v>2856</v>
      </c>
      <c r="G891" s="4"/>
      <c r="H891" s="6"/>
      <c r="I891" s="7"/>
    </row>
    <row r="892" customFormat="false" ht="27" hidden="false" customHeight="true" outlineLevel="0" collapsed="false">
      <c r="A892" s="9" t="n">
        <v>891</v>
      </c>
      <c r="B892" s="6" t="s">
        <v>2880</v>
      </c>
      <c r="C892" s="4" t="s">
        <v>2881</v>
      </c>
      <c r="D892" s="4"/>
      <c r="E892" s="6" t="s">
        <v>2824</v>
      </c>
      <c r="F892" s="4" t="s">
        <v>2856</v>
      </c>
      <c r="G892" s="4"/>
      <c r="H892" s="11" t="s">
        <v>2882</v>
      </c>
      <c r="I892" s="7"/>
    </row>
    <row r="893" customFormat="false" ht="27" hidden="false" customHeight="true" outlineLevel="0" collapsed="false">
      <c r="A893" s="9" t="n">
        <v>892</v>
      </c>
      <c r="B893" s="6" t="s">
        <v>2883</v>
      </c>
      <c r="C893" s="4" t="s">
        <v>2884</v>
      </c>
      <c r="D893" s="4"/>
      <c r="E893" s="6" t="s">
        <v>2824</v>
      </c>
      <c r="F893" s="4" t="s">
        <v>2856</v>
      </c>
      <c r="G893" s="4"/>
      <c r="H893" s="6"/>
      <c r="I893" s="7"/>
    </row>
    <row r="894" customFormat="false" ht="27" hidden="false" customHeight="true" outlineLevel="0" collapsed="false">
      <c r="A894" s="9" t="n">
        <v>893</v>
      </c>
      <c r="B894" s="6" t="s">
        <v>2885</v>
      </c>
      <c r="C894" s="4" t="s">
        <v>2886</v>
      </c>
      <c r="D894" s="4"/>
      <c r="E894" s="6" t="s">
        <v>2824</v>
      </c>
      <c r="F894" s="4" t="s">
        <v>2856</v>
      </c>
      <c r="G894" s="4"/>
      <c r="H894" s="6"/>
      <c r="I894" s="7"/>
    </row>
    <row r="895" customFormat="false" ht="27" hidden="false" customHeight="true" outlineLevel="0" collapsed="false">
      <c r="A895" s="9" t="n">
        <v>894</v>
      </c>
      <c r="B895" s="6" t="s">
        <v>2887</v>
      </c>
      <c r="C895" s="4" t="s">
        <v>2888</v>
      </c>
      <c r="D895" s="4"/>
      <c r="E895" s="6" t="s">
        <v>2824</v>
      </c>
      <c r="F895" s="4" t="s">
        <v>2856</v>
      </c>
      <c r="G895" s="4"/>
      <c r="H895" s="11" t="s">
        <v>2889</v>
      </c>
      <c r="I895" s="7"/>
    </row>
    <row r="896" customFormat="false" ht="27" hidden="false" customHeight="true" outlineLevel="0" collapsed="false">
      <c r="A896" s="9" t="n">
        <v>895</v>
      </c>
      <c r="B896" s="6" t="s">
        <v>2890</v>
      </c>
      <c r="C896" s="4" t="s">
        <v>2891</v>
      </c>
      <c r="D896" s="4"/>
      <c r="E896" s="6" t="s">
        <v>2824</v>
      </c>
      <c r="F896" s="4" t="s">
        <v>2856</v>
      </c>
      <c r="G896" s="4"/>
      <c r="H896" s="6"/>
      <c r="I896" s="7"/>
    </row>
    <row r="897" customFormat="false" ht="27" hidden="false" customHeight="true" outlineLevel="0" collapsed="false">
      <c r="A897" s="9" t="n">
        <v>896</v>
      </c>
      <c r="B897" s="6" t="s">
        <v>2892</v>
      </c>
      <c r="C897" s="4" t="s">
        <v>2893</v>
      </c>
      <c r="D897" s="4"/>
      <c r="E897" s="6" t="s">
        <v>2894</v>
      </c>
      <c r="F897" s="4"/>
      <c r="G897" s="4" t="s">
        <v>2895</v>
      </c>
      <c r="H897" s="6"/>
      <c r="I897" s="7"/>
    </row>
    <row r="898" customFormat="false" ht="27" hidden="false" customHeight="true" outlineLevel="0" collapsed="false">
      <c r="A898" s="9" t="n">
        <v>897</v>
      </c>
      <c r="B898" s="6" t="s">
        <v>2896</v>
      </c>
      <c r="C898" s="4" t="s">
        <v>2897</v>
      </c>
      <c r="D898" s="4"/>
      <c r="E898" s="6" t="s">
        <v>2898</v>
      </c>
      <c r="F898" s="4"/>
      <c r="G898" s="4" t="s">
        <v>2899</v>
      </c>
      <c r="H898" s="6"/>
      <c r="I898" s="7"/>
    </row>
    <row r="899" customFormat="false" ht="27" hidden="false" customHeight="true" outlineLevel="0" collapsed="false">
      <c r="A899" s="9" t="n">
        <v>898</v>
      </c>
      <c r="B899" s="6" t="s">
        <v>2900</v>
      </c>
      <c r="C899" s="4" t="s">
        <v>2901</v>
      </c>
      <c r="D899" s="4"/>
      <c r="E899" s="6" t="s">
        <v>2902</v>
      </c>
      <c r="F899" s="4" t="s">
        <v>2903</v>
      </c>
      <c r="G899" s="4" t="s">
        <v>2904</v>
      </c>
      <c r="H899" s="6"/>
      <c r="I899" s="7"/>
    </row>
    <row r="900" customFormat="false" ht="27" hidden="false" customHeight="true" outlineLevel="0" collapsed="false">
      <c r="A900" s="9" t="n">
        <v>899</v>
      </c>
      <c r="B900" s="6" t="s">
        <v>2905</v>
      </c>
      <c r="C900" s="4" t="s">
        <v>2906</v>
      </c>
      <c r="D900" s="4"/>
      <c r="E900" s="6" t="s">
        <v>2824</v>
      </c>
      <c r="F900" s="4" t="s">
        <v>2856</v>
      </c>
      <c r="G900" s="4"/>
      <c r="H900" s="11" t="s">
        <v>2907</v>
      </c>
      <c r="I900" s="7"/>
    </row>
    <row r="901" customFormat="false" ht="27" hidden="false" customHeight="true" outlineLevel="0" collapsed="false">
      <c r="A901" s="9" t="n">
        <v>900</v>
      </c>
      <c r="B901" s="6" t="s">
        <v>2908</v>
      </c>
      <c r="C901" s="4" t="s">
        <v>2909</v>
      </c>
      <c r="D901" s="4"/>
      <c r="E901" s="6" t="s">
        <v>2824</v>
      </c>
      <c r="F901" s="4" t="s">
        <v>2856</v>
      </c>
      <c r="G901" s="4"/>
      <c r="H901" s="6"/>
      <c r="I901" s="7"/>
    </row>
    <row r="902" customFormat="false" ht="27" hidden="false" customHeight="true" outlineLevel="0" collapsed="false">
      <c r="A902" s="9" t="n">
        <v>901</v>
      </c>
      <c r="B902" s="6" t="s">
        <v>2910</v>
      </c>
      <c r="C902" s="4" t="s">
        <v>2911</v>
      </c>
      <c r="D902" s="6"/>
      <c r="E902" s="6" t="s">
        <v>2912</v>
      </c>
      <c r="F902" s="4" t="s">
        <v>2913</v>
      </c>
      <c r="G902" s="4" t="s">
        <v>1899</v>
      </c>
      <c r="H902" s="6"/>
      <c r="I902" s="7"/>
    </row>
    <row r="903" customFormat="false" ht="27" hidden="false" customHeight="true" outlineLevel="0" collapsed="false">
      <c r="A903" s="9" t="n">
        <v>902</v>
      </c>
      <c r="B903" s="6" t="s">
        <v>2914</v>
      </c>
      <c r="C903" s="4" t="s">
        <v>2915</v>
      </c>
      <c r="D903" s="6"/>
      <c r="E903" s="6" t="s">
        <v>2912</v>
      </c>
      <c r="F903" s="4" t="s">
        <v>2913</v>
      </c>
      <c r="G903" s="4" t="s">
        <v>1899</v>
      </c>
      <c r="H903" s="6"/>
      <c r="I903" s="7"/>
    </row>
    <row r="904" customFormat="false" ht="27" hidden="false" customHeight="true" outlineLevel="0" collapsed="false">
      <c r="A904" s="9" t="n">
        <v>903</v>
      </c>
      <c r="B904" s="6" t="s">
        <v>2916</v>
      </c>
      <c r="C904" s="4" t="s">
        <v>2917</v>
      </c>
      <c r="D904" s="6"/>
      <c r="E904" s="6"/>
      <c r="F904" s="4" t="s">
        <v>2918</v>
      </c>
      <c r="G904" s="4"/>
      <c r="H904" s="6"/>
      <c r="I904" s="7"/>
    </row>
    <row r="905" customFormat="false" ht="27" hidden="false" customHeight="true" outlineLevel="0" collapsed="false">
      <c r="A905" s="9" t="n">
        <v>904</v>
      </c>
      <c r="B905" s="6" t="s">
        <v>2919</v>
      </c>
      <c r="C905" s="4" t="s">
        <v>2920</v>
      </c>
      <c r="D905" s="4"/>
      <c r="E905" s="6" t="s">
        <v>2824</v>
      </c>
      <c r="F905" s="4" t="s">
        <v>2856</v>
      </c>
      <c r="G905" s="4"/>
      <c r="H905" s="6"/>
      <c r="I905" s="7"/>
    </row>
    <row r="906" customFormat="false" ht="27" hidden="false" customHeight="true" outlineLevel="0" collapsed="false">
      <c r="A906" s="9" t="n">
        <v>905</v>
      </c>
      <c r="B906" s="6" t="s">
        <v>2921</v>
      </c>
      <c r="C906" s="4" t="s">
        <v>2922</v>
      </c>
      <c r="D906" s="4"/>
      <c r="E906" s="6" t="s">
        <v>2923</v>
      </c>
      <c r="F906" s="4" t="s">
        <v>2924</v>
      </c>
      <c r="G906" s="4" t="s">
        <v>2924</v>
      </c>
      <c r="H906" s="11" t="s">
        <v>2925</v>
      </c>
      <c r="I906" s="7"/>
    </row>
    <row r="907" customFormat="false" ht="27" hidden="false" customHeight="true" outlineLevel="0" collapsed="false">
      <c r="A907" s="9" t="n">
        <v>906</v>
      </c>
      <c r="B907" s="6" t="s">
        <v>2926</v>
      </c>
      <c r="C907" s="4" t="s">
        <v>2927</v>
      </c>
      <c r="D907" s="4"/>
      <c r="E907" s="6" t="s">
        <v>2928</v>
      </c>
      <c r="F907" s="4" t="s">
        <v>2929</v>
      </c>
      <c r="G907" s="4" t="s">
        <v>2930</v>
      </c>
      <c r="H907" s="11" t="s">
        <v>2931</v>
      </c>
      <c r="I907" s="7"/>
    </row>
    <row r="908" customFormat="false" ht="27" hidden="false" customHeight="true" outlineLevel="0" collapsed="false">
      <c r="A908" s="9" t="n">
        <v>907</v>
      </c>
      <c r="B908" s="6" t="s">
        <v>2932</v>
      </c>
      <c r="C908" s="4" t="s">
        <v>2933</v>
      </c>
      <c r="D908" s="6"/>
      <c r="E908" s="6" t="s">
        <v>2912</v>
      </c>
      <c r="F908" s="4" t="s">
        <v>2913</v>
      </c>
      <c r="G908" s="4" t="s">
        <v>1899</v>
      </c>
      <c r="H908" s="6"/>
      <c r="I908" s="7"/>
    </row>
    <row r="909" customFormat="false" ht="27" hidden="false" customHeight="true" outlineLevel="0" collapsed="false">
      <c r="A909" s="9" t="n">
        <v>908</v>
      </c>
      <c r="B909" s="6" t="s">
        <v>2934</v>
      </c>
      <c r="C909" s="4" t="s">
        <v>2935</v>
      </c>
      <c r="D909" s="6"/>
      <c r="E909" s="6" t="s">
        <v>2912</v>
      </c>
      <c r="F909" s="4" t="s">
        <v>2913</v>
      </c>
      <c r="G909" s="4" t="s">
        <v>1899</v>
      </c>
      <c r="H909" s="6"/>
      <c r="I909" s="7"/>
    </row>
    <row r="910" customFormat="false" ht="27" hidden="false" customHeight="true" outlineLevel="0" collapsed="false">
      <c r="A910" s="9" t="n">
        <v>909</v>
      </c>
      <c r="B910" s="6" t="s">
        <v>2936</v>
      </c>
      <c r="C910" s="4" t="s">
        <v>2937</v>
      </c>
      <c r="D910" s="6"/>
      <c r="E910" s="6" t="s">
        <v>2912</v>
      </c>
      <c r="F910" s="4" t="s">
        <v>2913</v>
      </c>
      <c r="G910" s="4" t="s">
        <v>1899</v>
      </c>
      <c r="H910" s="6"/>
      <c r="I910" s="7"/>
    </row>
    <row r="911" customFormat="false" ht="27" hidden="false" customHeight="true" outlineLevel="0" collapsed="false">
      <c r="A911" s="9" t="n">
        <v>910</v>
      </c>
      <c r="B911" s="6" t="s">
        <v>2938</v>
      </c>
      <c r="C911" s="4" t="s">
        <v>2939</v>
      </c>
      <c r="D911" s="4"/>
      <c r="E911" s="6" t="s">
        <v>2902</v>
      </c>
      <c r="F911" s="4" t="s">
        <v>2903</v>
      </c>
      <c r="G911" s="4" t="s">
        <v>2904</v>
      </c>
      <c r="H911" s="6"/>
      <c r="I911" s="7"/>
    </row>
    <row r="912" customFormat="false" ht="27" hidden="false" customHeight="true" outlineLevel="0" collapsed="false">
      <c r="A912" s="9" t="n">
        <v>911</v>
      </c>
      <c r="B912" s="6" t="s">
        <v>2940</v>
      </c>
      <c r="C912" s="4" t="s">
        <v>2941</v>
      </c>
      <c r="D912" s="4"/>
      <c r="E912" s="6" t="s">
        <v>2824</v>
      </c>
      <c r="F912" s="4" t="s">
        <v>2856</v>
      </c>
      <c r="G912" s="4"/>
      <c r="H912" s="11" t="s">
        <v>2942</v>
      </c>
      <c r="I912" s="7"/>
    </row>
    <row r="913" customFormat="false" ht="27" hidden="false" customHeight="true" outlineLevel="0" collapsed="false">
      <c r="A913" s="9" t="n">
        <v>912</v>
      </c>
      <c r="B913" s="6" t="s">
        <v>2943</v>
      </c>
      <c r="C913" s="4" t="s">
        <v>2944</v>
      </c>
      <c r="D913" s="4"/>
      <c r="E913" s="6" t="s">
        <v>2819</v>
      </c>
      <c r="F913" s="4" t="s">
        <v>2820</v>
      </c>
      <c r="G913" s="4" t="s">
        <v>2821</v>
      </c>
      <c r="H913" s="6"/>
      <c r="I913" s="7"/>
    </row>
    <row r="914" customFormat="false" ht="27" hidden="false" customHeight="true" outlineLevel="0" collapsed="false">
      <c r="A914" s="9" t="n">
        <v>913</v>
      </c>
      <c r="B914" s="6" t="s">
        <v>2945</v>
      </c>
      <c r="C914" s="4" t="s">
        <v>2946</v>
      </c>
      <c r="D914" s="4"/>
      <c r="E914" s="6" t="s">
        <v>2819</v>
      </c>
      <c r="F914" s="4" t="s">
        <v>2820</v>
      </c>
      <c r="G914" s="4" t="s">
        <v>2821</v>
      </c>
      <c r="H914" s="6"/>
      <c r="I914" s="7"/>
    </row>
    <row r="915" customFormat="false" ht="27" hidden="false" customHeight="true" outlineLevel="0" collapsed="false">
      <c r="A915" s="9" t="n">
        <v>914</v>
      </c>
      <c r="B915" s="6" t="s">
        <v>2947</v>
      </c>
      <c r="C915" s="4" t="s">
        <v>2948</v>
      </c>
      <c r="D915" s="4"/>
      <c r="E915" s="6"/>
      <c r="F915" s="4"/>
      <c r="G915" s="4"/>
      <c r="H915" s="6"/>
      <c r="I915" s="7"/>
    </row>
    <row r="916" customFormat="false" ht="27" hidden="false" customHeight="true" outlineLevel="0" collapsed="false">
      <c r="A916" s="9" t="n">
        <v>915</v>
      </c>
      <c r="B916" s="6" t="s">
        <v>2949</v>
      </c>
      <c r="C916" s="4" t="s">
        <v>2950</v>
      </c>
      <c r="D916" s="4"/>
      <c r="E916" s="6" t="s">
        <v>2819</v>
      </c>
      <c r="F916" s="4" t="s">
        <v>2820</v>
      </c>
      <c r="G916" s="4" t="s">
        <v>2821</v>
      </c>
      <c r="H916" s="6"/>
      <c r="I916" s="7"/>
    </row>
    <row r="917" customFormat="false" ht="27" hidden="false" customHeight="true" outlineLevel="0" collapsed="false">
      <c r="A917" s="9" t="n">
        <v>916</v>
      </c>
      <c r="B917" s="6" t="s">
        <v>2951</v>
      </c>
      <c r="C917" s="4" t="s">
        <v>2952</v>
      </c>
      <c r="D917" s="6"/>
      <c r="E917" s="6"/>
      <c r="F917" s="4"/>
      <c r="G917" s="4" t="s">
        <v>2953</v>
      </c>
      <c r="H917" s="6"/>
      <c r="I917" s="7"/>
    </row>
    <row r="918" customFormat="false" ht="27" hidden="false" customHeight="true" outlineLevel="0" collapsed="false">
      <c r="A918" s="9" t="n">
        <v>917</v>
      </c>
      <c r="B918" s="6" t="s">
        <v>2954</v>
      </c>
      <c r="C918" s="4" t="s">
        <v>2955</v>
      </c>
      <c r="D918" s="4"/>
      <c r="E918" s="6" t="s">
        <v>2956</v>
      </c>
      <c r="F918" s="4"/>
      <c r="G918" s="4"/>
      <c r="H918" s="6"/>
      <c r="I918" s="7"/>
    </row>
    <row r="919" customFormat="false" ht="27" hidden="false" customHeight="true" outlineLevel="0" collapsed="false">
      <c r="A919" s="9" t="n">
        <v>918</v>
      </c>
      <c r="B919" s="6" t="s">
        <v>2957</v>
      </c>
      <c r="C919" s="4" t="s">
        <v>2958</v>
      </c>
      <c r="D919" s="6" t="s">
        <v>2812</v>
      </c>
      <c r="E919" s="6" t="s">
        <v>83</v>
      </c>
      <c r="F919" s="4" t="s">
        <v>84</v>
      </c>
      <c r="G919" s="4" t="s">
        <v>85</v>
      </c>
      <c r="H919" s="11" t="s">
        <v>2959</v>
      </c>
      <c r="I919" s="7"/>
    </row>
    <row r="920" customFormat="false" ht="27" hidden="false" customHeight="true" outlineLevel="0" collapsed="false">
      <c r="A920" s="9" t="n">
        <v>919</v>
      </c>
      <c r="B920" s="6" t="s">
        <v>2960</v>
      </c>
      <c r="C920" s="4" t="s">
        <v>2961</v>
      </c>
      <c r="D920" s="6" t="s">
        <v>2812</v>
      </c>
      <c r="E920" s="6" t="s">
        <v>83</v>
      </c>
      <c r="F920" s="4" t="s">
        <v>84</v>
      </c>
      <c r="G920" s="4" t="s">
        <v>85</v>
      </c>
      <c r="H920" s="11" t="s">
        <v>2962</v>
      </c>
      <c r="I920" s="7"/>
    </row>
    <row r="921" customFormat="false" ht="27" hidden="false" customHeight="true" outlineLevel="0" collapsed="false">
      <c r="A921" s="9" t="n">
        <v>920</v>
      </c>
      <c r="B921" s="6" t="s">
        <v>2963</v>
      </c>
      <c r="C921" s="4" t="s">
        <v>2964</v>
      </c>
      <c r="D921" s="6" t="s">
        <v>2812</v>
      </c>
      <c r="E921" s="6" t="s">
        <v>83</v>
      </c>
      <c r="F921" s="4" t="s">
        <v>84</v>
      </c>
      <c r="G921" s="4" t="s">
        <v>85</v>
      </c>
      <c r="H921" s="11" t="s">
        <v>2965</v>
      </c>
      <c r="I921" s="7"/>
    </row>
    <row r="922" customFormat="false" ht="27" hidden="false" customHeight="true" outlineLevel="0" collapsed="false">
      <c r="A922" s="9" t="n">
        <v>921</v>
      </c>
      <c r="B922" s="6" t="s">
        <v>2966</v>
      </c>
      <c r="C922" s="4" t="s">
        <v>2967</v>
      </c>
      <c r="D922" s="6" t="s">
        <v>2812</v>
      </c>
      <c r="E922" s="6" t="s">
        <v>83</v>
      </c>
      <c r="F922" s="4" t="s">
        <v>84</v>
      </c>
      <c r="G922" s="4" t="s">
        <v>85</v>
      </c>
      <c r="H922" s="11" t="s">
        <v>2968</v>
      </c>
      <c r="I922" s="7"/>
    </row>
    <row r="923" customFormat="false" ht="27" hidden="false" customHeight="true" outlineLevel="0" collapsed="false">
      <c r="A923" s="9" t="n">
        <v>922</v>
      </c>
      <c r="B923" s="6" t="s">
        <v>2969</v>
      </c>
      <c r="C923" s="4" t="s">
        <v>2970</v>
      </c>
      <c r="D923" s="6"/>
      <c r="E923" s="6" t="s">
        <v>163</v>
      </c>
      <c r="F923" s="4"/>
      <c r="G923" s="4" t="s">
        <v>164</v>
      </c>
      <c r="H923" s="6"/>
      <c r="I923" s="7"/>
    </row>
    <row r="924" customFormat="false" ht="27" hidden="false" customHeight="true" outlineLevel="0" collapsed="false">
      <c r="A924" s="9" t="n">
        <v>923</v>
      </c>
      <c r="B924" s="6" t="s">
        <v>2971</v>
      </c>
      <c r="C924" s="4" t="s">
        <v>2972</v>
      </c>
      <c r="D924" s="6"/>
      <c r="E924" s="6" t="s">
        <v>163</v>
      </c>
      <c r="F924" s="4"/>
      <c r="G924" s="4" t="s">
        <v>164</v>
      </c>
      <c r="H924" s="6"/>
      <c r="I924" s="7"/>
    </row>
    <row r="925" customFormat="false" ht="27" hidden="false" customHeight="true" outlineLevel="0" collapsed="false">
      <c r="A925" s="9" t="n">
        <v>924</v>
      </c>
      <c r="B925" s="6" t="s">
        <v>2973</v>
      </c>
      <c r="C925" s="4" t="s">
        <v>2974</v>
      </c>
      <c r="D925" s="6" t="s">
        <v>126</v>
      </c>
      <c r="E925" s="6" t="s">
        <v>72</v>
      </c>
      <c r="F925" s="4" t="s">
        <v>2975</v>
      </c>
      <c r="G925" s="4" t="s">
        <v>154</v>
      </c>
      <c r="H925" s="11" t="s">
        <v>2976</v>
      </c>
      <c r="I925" s="7"/>
    </row>
    <row r="926" customFormat="false" ht="27" hidden="false" customHeight="true" outlineLevel="0" collapsed="false">
      <c r="A926" s="9" t="n">
        <v>925</v>
      </c>
      <c r="B926" s="6" t="s">
        <v>2977</v>
      </c>
      <c r="C926" s="4" t="s">
        <v>2978</v>
      </c>
      <c r="D926" s="6" t="s">
        <v>1092</v>
      </c>
      <c r="E926" s="6" t="s">
        <v>72</v>
      </c>
      <c r="F926" s="4" t="s">
        <v>2979</v>
      </c>
      <c r="G926" s="4" t="s">
        <v>154</v>
      </c>
      <c r="H926" s="11" t="s">
        <v>2980</v>
      </c>
      <c r="I926" s="7"/>
    </row>
    <row r="927" customFormat="false" ht="27" hidden="false" customHeight="true" outlineLevel="0" collapsed="false">
      <c r="A927" s="9" t="n">
        <v>926</v>
      </c>
      <c r="B927" s="6" t="s">
        <v>2981</v>
      </c>
      <c r="C927" s="4" t="s">
        <v>2982</v>
      </c>
      <c r="D927" s="6" t="s">
        <v>2983</v>
      </c>
      <c r="E927" s="6" t="s">
        <v>72</v>
      </c>
      <c r="F927" s="4" t="s">
        <v>2975</v>
      </c>
      <c r="G927" s="4" t="s">
        <v>154</v>
      </c>
      <c r="H927" s="11" t="s">
        <v>2984</v>
      </c>
      <c r="I927" s="7"/>
    </row>
    <row r="928" customFormat="false" ht="27" hidden="false" customHeight="true" outlineLevel="0" collapsed="false">
      <c r="A928" s="9" t="n">
        <v>927</v>
      </c>
      <c r="B928" s="6" t="s">
        <v>2985</v>
      </c>
      <c r="C928" s="4" t="s">
        <v>2986</v>
      </c>
      <c r="D928" s="6" t="s">
        <v>2987</v>
      </c>
      <c r="E928" s="6" t="s">
        <v>72</v>
      </c>
      <c r="F928" s="4" t="s">
        <v>2988</v>
      </c>
      <c r="G928" s="4" t="s">
        <v>154</v>
      </c>
      <c r="H928" s="11" t="s">
        <v>2989</v>
      </c>
      <c r="I928" s="7"/>
    </row>
    <row r="929" customFormat="false" ht="27" hidden="false" customHeight="true" outlineLevel="0" collapsed="false">
      <c r="A929" s="9" t="n">
        <v>928</v>
      </c>
      <c r="B929" s="6" t="s">
        <v>2990</v>
      </c>
      <c r="C929" s="4" t="s">
        <v>2991</v>
      </c>
      <c r="D929" s="6" t="s">
        <v>2983</v>
      </c>
      <c r="E929" s="6" t="s">
        <v>72</v>
      </c>
      <c r="F929" s="4" t="s">
        <v>2988</v>
      </c>
      <c r="G929" s="4" t="s">
        <v>154</v>
      </c>
      <c r="H929" s="11" t="s">
        <v>2992</v>
      </c>
      <c r="I929" s="7"/>
    </row>
    <row r="930" customFormat="false" ht="27" hidden="false" customHeight="true" outlineLevel="0" collapsed="false">
      <c r="A930" s="9" t="n">
        <v>929</v>
      </c>
      <c r="B930" s="6" t="s">
        <v>2993</v>
      </c>
      <c r="C930" s="4" t="s">
        <v>2994</v>
      </c>
      <c r="D930" s="6" t="s">
        <v>2995</v>
      </c>
      <c r="E930" s="6" t="s">
        <v>72</v>
      </c>
      <c r="F930" s="4" t="s">
        <v>2988</v>
      </c>
      <c r="G930" s="4" t="s">
        <v>154</v>
      </c>
      <c r="H930" s="11" t="s">
        <v>2996</v>
      </c>
      <c r="I930" s="7"/>
    </row>
    <row r="931" customFormat="false" ht="27" hidden="false" customHeight="true" outlineLevel="0" collapsed="false">
      <c r="A931" s="9" t="n">
        <v>930</v>
      </c>
      <c r="B931" s="6" t="s">
        <v>2997</v>
      </c>
      <c r="C931" s="4" t="s">
        <v>2998</v>
      </c>
      <c r="D931" s="6" t="s">
        <v>126</v>
      </c>
      <c r="E931" s="6" t="s">
        <v>72</v>
      </c>
      <c r="F931" s="4" t="s">
        <v>2999</v>
      </c>
      <c r="G931" s="4" t="s">
        <v>154</v>
      </c>
      <c r="H931" s="11" t="s">
        <v>3000</v>
      </c>
      <c r="I931" s="7"/>
    </row>
    <row r="932" customFormat="false" ht="27" hidden="false" customHeight="true" outlineLevel="0" collapsed="false">
      <c r="A932" s="9" t="n">
        <v>931</v>
      </c>
      <c r="B932" s="6" t="s">
        <v>3001</v>
      </c>
      <c r="C932" s="4" t="s">
        <v>3002</v>
      </c>
      <c r="D932" s="6" t="s">
        <v>2983</v>
      </c>
      <c r="E932" s="6" t="s">
        <v>72</v>
      </c>
      <c r="F932" s="4" t="s">
        <v>3003</v>
      </c>
      <c r="G932" s="4" t="s">
        <v>154</v>
      </c>
      <c r="H932" s="11" t="s">
        <v>3004</v>
      </c>
      <c r="I932" s="7"/>
    </row>
    <row r="933" customFormat="false" ht="27" hidden="false" customHeight="true" outlineLevel="0" collapsed="false">
      <c r="A933" s="9" t="n">
        <v>932</v>
      </c>
      <c r="B933" s="6" t="s">
        <v>3005</v>
      </c>
      <c r="C933" s="4" t="s">
        <v>3006</v>
      </c>
      <c r="D933" s="6" t="s">
        <v>3007</v>
      </c>
      <c r="E933" s="6" t="s">
        <v>109</v>
      </c>
      <c r="F933" s="4" t="s">
        <v>110</v>
      </c>
      <c r="G933" s="4" t="s">
        <v>36</v>
      </c>
      <c r="H933" s="11" t="s">
        <v>3008</v>
      </c>
      <c r="I933" s="7"/>
    </row>
    <row r="934" customFormat="false" ht="27" hidden="false" customHeight="true" outlineLevel="0" collapsed="false">
      <c r="A934" s="9" t="n">
        <v>933</v>
      </c>
      <c r="B934" s="6" t="s">
        <v>3009</v>
      </c>
      <c r="C934" s="4" t="s">
        <v>3010</v>
      </c>
      <c r="D934" s="6" t="s">
        <v>1092</v>
      </c>
      <c r="E934" s="6" t="s">
        <v>163</v>
      </c>
      <c r="F934" s="4" t="s">
        <v>3011</v>
      </c>
      <c r="G934" s="4" t="s">
        <v>164</v>
      </c>
      <c r="H934" s="11" t="s">
        <v>3012</v>
      </c>
      <c r="I934" s="7"/>
    </row>
    <row r="935" customFormat="false" ht="27" hidden="false" customHeight="true" outlineLevel="0" collapsed="false">
      <c r="A935" s="9" t="n">
        <v>934</v>
      </c>
      <c r="B935" s="6" t="s">
        <v>3013</v>
      </c>
      <c r="C935" s="4" t="s">
        <v>3014</v>
      </c>
      <c r="D935" s="6"/>
      <c r="E935" s="6" t="s">
        <v>3015</v>
      </c>
      <c r="F935" s="4" t="s">
        <v>3016</v>
      </c>
      <c r="G935" s="4" t="s">
        <v>3017</v>
      </c>
      <c r="H935" s="18"/>
      <c r="I935" s="7"/>
    </row>
    <row r="936" customFormat="false" ht="27" hidden="false" customHeight="true" outlineLevel="0" collapsed="false">
      <c r="A936" s="9" t="n">
        <v>935</v>
      </c>
      <c r="B936" s="6" t="s">
        <v>3018</v>
      </c>
      <c r="C936" s="4" t="s">
        <v>3019</v>
      </c>
      <c r="D936" s="6" t="s">
        <v>3020</v>
      </c>
      <c r="E936" s="6" t="s">
        <v>3021</v>
      </c>
      <c r="F936" s="4" t="s">
        <v>9</v>
      </c>
      <c r="G936" s="4" t="s">
        <v>3022</v>
      </c>
      <c r="H936" s="18" t="s">
        <v>3023</v>
      </c>
      <c r="I936" s="7"/>
    </row>
    <row r="937" customFormat="false" ht="27" hidden="false" customHeight="true" outlineLevel="0" collapsed="false">
      <c r="A937" s="9" t="n">
        <v>936</v>
      </c>
      <c r="B937" s="6" t="s">
        <v>3024</v>
      </c>
      <c r="C937" s="4" t="s">
        <v>3025</v>
      </c>
      <c r="D937" s="6" t="s">
        <v>3026</v>
      </c>
      <c r="E937" s="6"/>
      <c r="F937" s="4" t="s">
        <v>3027</v>
      </c>
      <c r="G937" s="4" t="s">
        <v>3028</v>
      </c>
      <c r="H937" s="11" t="s">
        <v>3029</v>
      </c>
      <c r="I937" s="7"/>
    </row>
    <row r="938" customFormat="false" ht="27" hidden="false" customHeight="true" outlineLevel="0" collapsed="false">
      <c r="A938" s="9" t="n">
        <v>937</v>
      </c>
      <c r="B938" s="6" t="s">
        <v>3030</v>
      </c>
      <c r="C938" s="4" t="s">
        <v>3031</v>
      </c>
      <c r="D938" s="6" t="s">
        <v>1207</v>
      </c>
      <c r="E938" s="6" t="s">
        <v>3021</v>
      </c>
      <c r="F938" s="4" t="s">
        <v>3032</v>
      </c>
      <c r="G938" s="4" t="s">
        <v>3022</v>
      </c>
      <c r="H938" s="18" t="s">
        <v>3033</v>
      </c>
      <c r="I938" s="7"/>
    </row>
    <row r="939" customFormat="false" ht="27" hidden="false" customHeight="true" outlineLevel="0" collapsed="false">
      <c r="A939" s="9" t="n">
        <v>938</v>
      </c>
      <c r="B939" s="6" t="s">
        <v>3034</v>
      </c>
      <c r="C939" s="4" t="s">
        <v>3035</v>
      </c>
      <c r="D939" s="6" t="s">
        <v>22</v>
      </c>
      <c r="E939" s="6" t="s">
        <v>3021</v>
      </c>
      <c r="F939" s="4" t="s">
        <v>1077</v>
      </c>
      <c r="G939" s="4" t="s">
        <v>3022</v>
      </c>
      <c r="H939" s="18" t="s">
        <v>3036</v>
      </c>
      <c r="I939" s="7"/>
    </row>
    <row r="940" customFormat="false" ht="27" hidden="false" customHeight="true" outlineLevel="0" collapsed="false">
      <c r="A940" s="9" t="n">
        <v>939</v>
      </c>
      <c r="B940" s="6" t="s">
        <v>3037</v>
      </c>
      <c r="C940" s="4" t="s">
        <v>3038</v>
      </c>
      <c r="D940" s="6" t="s">
        <v>1874</v>
      </c>
      <c r="E940" s="6" t="s">
        <v>3021</v>
      </c>
      <c r="F940" s="4"/>
      <c r="G940" s="4" t="s">
        <v>3022</v>
      </c>
      <c r="H940" s="18" t="s">
        <v>3039</v>
      </c>
      <c r="I940" s="7"/>
    </row>
    <row r="941" customFormat="false" ht="27" hidden="false" customHeight="true" outlineLevel="0" collapsed="false">
      <c r="A941" s="9" t="n">
        <v>940</v>
      </c>
      <c r="B941" s="6" t="s">
        <v>3040</v>
      </c>
      <c r="C941" s="4" t="s">
        <v>3041</v>
      </c>
      <c r="D941" s="6" t="s">
        <v>2664</v>
      </c>
      <c r="E941" s="6" t="s">
        <v>3021</v>
      </c>
      <c r="F941" s="4"/>
      <c r="G941" s="4" t="s">
        <v>3022</v>
      </c>
      <c r="H941" s="18"/>
      <c r="I941" s="7"/>
    </row>
    <row r="942" customFormat="false" ht="27" hidden="false" customHeight="true" outlineLevel="0" collapsed="false">
      <c r="A942" s="9" t="n">
        <v>941</v>
      </c>
      <c r="B942" s="6" t="s">
        <v>3042</v>
      </c>
      <c r="C942" s="4" t="s">
        <v>3043</v>
      </c>
      <c r="D942" s="6" t="s">
        <v>2664</v>
      </c>
      <c r="E942" s="6" t="s">
        <v>3044</v>
      </c>
      <c r="F942" s="4" t="s">
        <v>3045</v>
      </c>
      <c r="G942" s="4" t="s">
        <v>3046</v>
      </c>
      <c r="H942" s="18" t="s">
        <v>9</v>
      </c>
      <c r="I942" s="7"/>
    </row>
    <row r="943" customFormat="false" ht="27" hidden="false" customHeight="true" outlineLevel="0" collapsed="false">
      <c r="A943" s="9" t="n">
        <v>942</v>
      </c>
      <c r="B943" s="6" t="s">
        <v>3047</v>
      </c>
      <c r="C943" s="4" t="s">
        <v>3048</v>
      </c>
      <c r="D943" s="6" t="s">
        <v>1857</v>
      </c>
      <c r="E943" s="6" t="s">
        <v>163</v>
      </c>
      <c r="F943" s="4" t="s">
        <v>3049</v>
      </c>
      <c r="G943" s="4" t="s">
        <v>164</v>
      </c>
      <c r="H943" s="6" t="s">
        <v>3050</v>
      </c>
      <c r="I943" s="7"/>
    </row>
    <row r="944" customFormat="false" ht="27" hidden="false" customHeight="true" outlineLevel="0" collapsed="false">
      <c r="A944" s="9" t="n">
        <v>943</v>
      </c>
      <c r="B944" s="6" t="s">
        <v>3051</v>
      </c>
      <c r="C944" s="4" t="s">
        <v>3052</v>
      </c>
      <c r="D944" s="6" t="s">
        <v>2144</v>
      </c>
      <c r="E944" s="6" t="s">
        <v>3053</v>
      </c>
      <c r="F944" s="4" t="s">
        <v>390</v>
      </c>
      <c r="G944" s="4"/>
      <c r="H944" s="18" t="s">
        <v>3054</v>
      </c>
      <c r="I944" s="7"/>
    </row>
    <row r="945" customFormat="false" ht="27" hidden="false" customHeight="true" outlineLevel="0" collapsed="false">
      <c r="A945" s="9" t="n">
        <v>944</v>
      </c>
      <c r="B945" s="6" t="s">
        <v>3055</v>
      </c>
      <c r="C945" s="4" t="s">
        <v>3056</v>
      </c>
      <c r="D945" s="6" t="s">
        <v>9</v>
      </c>
      <c r="E945" s="6" t="s">
        <v>3057</v>
      </c>
      <c r="F945" s="4" t="s">
        <v>3058</v>
      </c>
      <c r="G945" s="4" t="s">
        <v>3059</v>
      </c>
      <c r="H945" s="18" t="s">
        <v>3060</v>
      </c>
      <c r="I945" s="7"/>
    </row>
    <row r="946" customFormat="false" ht="27" hidden="false" customHeight="true" outlineLevel="0" collapsed="false">
      <c r="A946" s="9" t="n">
        <v>945</v>
      </c>
      <c r="B946" s="6" t="s">
        <v>3061</v>
      </c>
      <c r="C946" s="4" t="s">
        <v>3062</v>
      </c>
      <c r="D946" s="6" t="s">
        <v>1207</v>
      </c>
      <c r="E946" s="6" t="s">
        <v>3063</v>
      </c>
      <c r="F946" s="4" t="s">
        <v>3064</v>
      </c>
      <c r="G946" s="4" t="s">
        <v>3065</v>
      </c>
      <c r="H946" s="18" t="s">
        <v>3066</v>
      </c>
      <c r="I946" s="7"/>
    </row>
    <row r="947" customFormat="false" ht="27" hidden="false" customHeight="true" outlineLevel="0" collapsed="false">
      <c r="A947" s="9" t="n">
        <v>946</v>
      </c>
      <c r="B947" s="6" t="s">
        <v>3067</v>
      </c>
      <c r="C947" s="4" t="s">
        <v>3068</v>
      </c>
      <c r="D947" s="6" t="s">
        <v>3069</v>
      </c>
      <c r="E947" s="6" t="s">
        <v>163</v>
      </c>
      <c r="F947" s="4" t="s">
        <v>3070</v>
      </c>
      <c r="G947" s="4" t="s">
        <v>164</v>
      </c>
      <c r="H947" s="11" t="s">
        <v>3071</v>
      </c>
      <c r="I947" s="7"/>
    </row>
    <row r="948" customFormat="false" ht="27" hidden="false" customHeight="true" outlineLevel="0" collapsed="false">
      <c r="A948" s="9" t="n">
        <v>947</v>
      </c>
      <c r="B948" s="6" t="s">
        <v>3072</v>
      </c>
      <c r="C948" s="4" t="s">
        <v>3073</v>
      </c>
      <c r="D948" s="6" t="s">
        <v>1363</v>
      </c>
      <c r="E948" s="6" t="s">
        <v>273</v>
      </c>
      <c r="F948" s="4" t="s">
        <v>3074</v>
      </c>
      <c r="G948" s="4" t="s">
        <v>396</v>
      </c>
      <c r="H948" s="11" t="s">
        <v>3075</v>
      </c>
      <c r="I948" s="7"/>
    </row>
    <row r="949" customFormat="false" ht="27" hidden="false" customHeight="true" outlineLevel="0" collapsed="false">
      <c r="A949" s="9" t="n">
        <v>948</v>
      </c>
      <c r="B949" s="6" t="s">
        <v>3076</v>
      </c>
      <c r="C949" s="4" t="s">
        <v>3077</v>
      </c>
      <c r="D949" s="6" t="s">
        <v>3078</v>
      </c>
      <c r="E949" s="6" t="s">
        <v>83</v>
      </c>
      <c r="F949" s="4"/>
      <c r="G949" s="4"/>
      <c r="H949" s="18" t="s">
        <v>3079</v>
      </c>
      <c r="I949" s="7"/>
    </row>
    <row r="950" customFormat="false" ht="27" hidden="false" customHeight="true" outlineLevel="0" collapsed="false">
      <c r="A950" s="9" t="n">
        <v>949</v>
      </c>
      <c r="B950" s="6" t="s">
        <v>3080</v>
      </c>
      <c r="C950" s="4" t="s">
        <v>3081</v>
      </c>
      <c r="D950" s="6" t="s">
        <v>3082</v>
      </c>
      <c r="E950" s="6" t="s">
        <v>72</v>
      </c>
      <c r="F950" s="4"/>
      <c r="G950" s="4" t="s">
        <v>154</v>
      </c>
      <c r="H950" s="11" t="s">
        <v>3083</v>
      </c>
      <c r="I950" s="7"/>
    </row>
    <row r="951" customFormat="false" ht="27" hidden="false" customHeight="true" outlineLevel="0" collapsed="false">
      <c r="A951" s="9" t="n">
        <v>950</v>
      </c>
      <c r="B951" s="6" t="s">
        <v>3084</v>
      </c>
      <c r="C951" s="4" t="s">
        <v>3085</v>
      </c>
      <c r="D951" s="6" t="s">
        <v>1092</v>
      </c>
      <c r="E951" s="6" t="s">
        <v>163</v>
      </c>
      <c r="F951" s="4"/>
      <c r="G951" s="4" t="s">
        <v>164</v>
      </c>
      <c r="H951" s="18" t="s">
        <v>3086</v>
      </c>
      <c r="I951" s="7"/>
    </row>
    <row r="952" customFormat="false" ht="27" hidden="false" customHeight="true" outlineLevel="0" collapsed="false">
      <c r="A952" s="9" t="n">
        <v>951</v>
      </c>
      <c r="B952" s="6" t="s">
        <v>3087</v>
      </c>
      <c r="C952" s="4" t="s">
        <v>3088</v>
      </c>
      <c r="D952" s="6" t="s">
        <v>3089</v>
      </c>
      <c r="E952" s="6" t="s">
        <v>83</v>
      </c>
      <c r="F952" s="4" t="s">
        <v>84</v>
      </c>
      <c r="G952" s="4" t="s">
        <v>85</v>
      </c>
      <c r="H952" s="18" t="s">
        <v>3090</v>
      </c>
      <c r="I952" s="7"/>
    </row>
    <row r="953" customFormat="false" ht="27" hidden="false" customHeight="true" outlineLevel="0" collapsed="false">
      <c r="A953" s="9" t="n">
        <v>952</v>
      </c>
      <c r="B953" s="6" t="s">
        <v>3091</v>
      </c>
      <c r="C953" s="4" t="s">
        <v>3092</v>
      </c>
      <c r="D953" s="6" t="s">
        <v>3093</v>
      </c>
      <c r="E953" s="6" t="s">
        <v>163</v>
      </c>
      <c r="F953" s="4"/>
      <c r="G953" s="4" t="s">
        <v>164</v>
      </c>
      <c r="H953" s="11" t="s">
        <v>3094</v>
      </c>
      <c r="I953" s="7"/>
    </row>
    <row r="954" customFormat="false" ht="27" hidden="false" customHeight="true" outlineLevel="0" collapsed="false">
      <c r="A954" s="9" t="n">
        <v>953</v>
      </c>
      <c r="B954" s="6" t="s">
        <v>3095</v>
      </c>
      <c r="C954" s="4" t="s">
        <v>3096</v>
      </c>
      <c r="D954" s="6" t="s">
        <v>3097</v>
      </c>
      <c r="E954" s="6" t="s">
        <v>3098</v>
      </c>
      <c r="F954" s="4" t="s">
        <v>3099</v>
      </c>
      <c r="G954" s="4" t="s">
        <v>3100</v>
      </c>
      <c r="H954" s="18" t="s">
        <v>3101</v>
      </c>
      <c r="I954" s="7"/>
    </row>
    <row r="955" customFormat="false" ht="27" hidden="false" customHeight="true" outlineLevel="0" collapsed="false">
      <c r="A955" s="9" t="n">
        <v>954</v>
      </c>
      <c r="B955" s="6" t="s">
        <v>3102</v>
      </c>
      <c r="C955" s="4" t="s">
        <v>3103</v>
      </c>
      <c r="D955" s="6" t="s">
        <v>3104</v>
      </c>
      <c r="E955" s="6" t="s">
        <v>3105</v>
      </c>
      <c r="F955" s="4" t="s">
        <v>3106</v>
      </c>
      <c r="G955" s="4" t="s">
        <v>3107</v>
      </c>
      <c r="H955" s="18"/>
      <c r="I955" s="7"/>
    </row>
    <row r="956" customFormat="false" ht="27" hidden="false" customHeight="true" outlineLevel="0" collapsed="false">
      <c r="A956" s="9" t="n">
        <v>955</v>
      </c>
      <c r="B956" s="6" t="s">
        <v>3108</v>
      </c>
      <c r="C956" s="4" t="s">
        <v>3109</v>
      </c>
      <c r="D956" s="6" t="s">
        <v>2664</v>
      </c>
      <c r="E956" s="6" t="s">
        <v>3063</v>
      </c>
      <c r="F956" s="4"/>
      <c r="G956" s="4" t="s">
        <v>3065</v>
      </c>
      <c r="H956" s="18" t="s">
        <v>3110</v>
      </c>
      <c r="I956" s="7"/>
    </row>
    <row r="957" customFormat="false" ht="27" hidden="false" customHeight="true" outlineLevel="0" collapsed="false">
      <c r="A957" s="9" t="n">
        <v>956</v>
      </c>
      <c r="B957" s="6" t="s">
        <v>3111</v>
      </c>
      <c r="C957" s="4" t="s">
        <v>3112</v>
      </c>
      <c r="D957" s="6" t="s">
        <v>1207</v>
      </c>
      <c r="E957" s="6" t="s">
        <v>3063</v>
      </c>
      <c r="F957" s="4" t="s">
        <v>3113</v>
      </c>
      <c r="G957" s="4" t="s">
        <v>3065</v>
      </c>
      <c r="H957" s="18" t="s">
        <v>3114</v>
      </c>
      <c r="I957" s="7"/>
    </row>
    <row r="958" customFormat="false" ht="27" hidden="false" customHeight="true" outlineLevel="0" collapsed="false">
      <c r="A958" s="9" t="n">
        <v>957</v>
      </c>
      <c r="B958" s="6" t="s">
        <v>3115</v>
      </c>
      <c r="C958" s="4" t="s">
        <v>3116</v>
      </c>
      <c r="D958" s="6" t="s">
        <v>2611</v>
      </c>
      <c r="E958" s="6" t="s">
        <v>3063</v>
      </c>
      <c r="F958" s="4"/>
      <c r="G958" s="4" t="s">
        <v>3065</v>
      </c>
      <c r="H958" s="18" t="s">
        <v>3117</v>
      </c>
      <c r="I958" s="7"/>
    </row>
    <row r="959" customFormat="false" ht="27" hidden="false" customHeight="true" outlineLevel="0" collapsed="false">
      <c r="A959" s="9" t="n">
        <v>958</v>
      </c>
      <c r="B959" s="6" t="s">
        <v>3118</v>
      </c>
      <c r="C959" s="4" t="s">
        <v>3119</v>
      </c>
      <c r="D959" s="6" t="s">
        <v>1207</v>
      </c>
      <c r="E959" s="6" t="s">
        <v>3021</v>
      </c>
      <c r="F959" s="4"/>
      <c r="G959" s="4" t="s">
        <v>3022</v>
      </c>
      <c r="H959" s="18"/>
      <c r="I959" s="7"/>
    </row>
    <row r="960" customFormat="false" ht="27" hidden="false" customHeight="true" outlineLevel="0" collapsed="false">
      <c r="A960" s="9" t="n">
        <v>959</v>
      </c>
      <c r="B960" s="6" t="s">
        <v>3120</v>
      </c>
      <c r="C960" s="4" t="s">
        <v>3121</v>
      </c>
      <c r="D960" s="6" t="s">
        <v>3122</v>
      </c>
      <c r="E960" s="6" t="s">
        <v>163</v>
      </c>
      <c r="F960" s="4" t="s">
        <v>3123</v>
      </c>
      <c r="G960" s="4" t="s">
        <v>164</v>
      </c>
      <c r="H960" s="18" t="s">
        <v>3124</v>
      </c>
      <c r="I960" s="7"/>
    </row>
    <row r="961" customFormat="false" ht="27" hidden="false" customHeight="true" outlineLevel="0" collapsed="false">
      <c r="A961" s="9" t="n">
        <v>960</v>
      </c>
      <c r="B961" s="6" t="s">
        <v>3125</v>
      </c>
      <c r="C961" s="4" t="s">
        <v>3126</v>
      </c>
      <c r="D961" s="6" t="s">
        <v>2664</v>
      </c>
      <c r="E961" s="6" t="s">
        <v>3063</v>
      </c>
      <c r="F961" s="4"/>
      <c r="G961" s="4" t="s">
        <v>3065</v>
      </c>
      <c r="H961" s="18" t="s">
        <v>3127</v>
      </c>
      <c r="I961" s="7"/>
    </row>
    <row r="962" customFormat="false" ht="27" hidden="false" customHeight="true" outlineLevel="0" collapsed="false">
      <c r="A962" s="9" t="n">
        <v>961</v>
      </c>
      <c r="B962" s="6" t="s">
        <v>3128</v>
      </c>
      <c r="C962" s="4" t="s">
        <v>3129</v>
      </c>
      <c r="D962" s="6" t="s">
        <v>3130</v>
      </c>
      <c r="E962" s="6" t="s">
        <v>83</v>
      </c>
      <c r="F962" s="4" t="s">
        <v>84</v>
      </c>
      <c r="G962" s="4" t="s">
        <v>85</v>
      </c>
      <c r="H962" s="18" t="s">
        <v>3131</v>
      </c>
      <c r="I962" s="7"/>
    </row>
    <row r="963" customFormat="false" ht="27" hidden="false" customHeight="true" outlineLevel="0" collapsed="false">
      <c r="A963" s="9" t="n">
        <v>962</v>
      </c>
      <c r="B963" s="6" t="s">
        <v>976</v>
      </c>
      <c r="C963" s="4" t="s">
        <v>3132</v>
      </c>
      <c r="D963" s="6" t="s">
        <v>3130</v>
      </c>
      <c r="E963" s="6" t="s">
        <v>83</v>
      </c>
      <c r="F963" s="4" t="s">
        <v>84</v>
      </c>
      <c r="G963" s="4" t="s">
        <v>85</v>
      </c>
      <c r="H963" s="18" t="s">
        <v>3133</v>
      </c>
      <c r="I963" s="7"/>
    </row>
    <row r="964" customFormat="false" ht="27" hidden="false" customHeight="true" outlineLevel="0" collapsed="false">
      <c r="A964" s="9" t="n">
        <v>963</v>
      </c>
      <c r="B964" s="6" t="s">
        <v>3134</v>
      </c>
      <c r="C964" s="4" t="s">
        <v>3135</v>
      </c>
      <c r="D964" s="6" t="s">
        <v>3136</v>
      </c>
      <c r="E964" s="6" t="s">
        <v>163</v>
      </c>
      <c r="F964" s="4"/>
      <c r="G964" s="4" t="s">
        <v>164</v>
      </c>
      <c r="H964" s="18" t="s">
        <v>3137</v>
      </c>
      <c r="I964" s="7"/>
    </row>
    <row r="965" customFormat="false" ht="27" hidden="false" customHeight="true" outlineLevel="0" collapsed="false">
      <c r="A965" s="9" t="n">
        <v>964</v>
      </c>
      <c r="B965" s="6" t="s">
        <v>3138</v>
      </c>
      <c r="C965" s="4" t="s">
        <v>3139</v>
      </c>
      <c r="D965" s="6" t="s">
        <v>3140</v>
      </c>
      <c r="E965" s="6" t="s">
        <v>3141</v>
      </c>
      <c r="F965" s="4" t="s">
        <v>3142</v>
      </c>
      <c r="G965" s="4" t="s">
        <v>3143</v>
      </c>
      <c r="H965" s="18" t="s">
        <v>3144</v>
      </c>
      <c r="I965" s="7"/>
    </row>
    <row r="966" customFormat="false" ht="27" hidden="false" customHeight="true" outlineLevel="0" collapsed="false">
      <c r="A966" s="9" t="n">
        <v>965</v>
      </c>
      <c r="B966" s="6" t="s">
        <v>3145</v>
      </c>
      <c r="C966" s="4" t="s">
        <v>3146</v>
      </c>
      <c r="D966" s="6" t="s">
        <v>1207</v>
      </c>
      <c r="E966" s="6" t="s">
        <v>3021</v>
      </c>
      <c r="F966" s="4" t="s">
        <v>3147</v>
      </c>
      <c r="G966" s="4" t="s">
        <v>3022</v>
      </c>
      <c r="H966" s="18" t="s">
        <v>3148</v>
      </c>
      <c r="I966" s="7"/>
    </row>
    <row r="967" customFormat="false" ht="27" hidden="false" customHeight="true" outlineLevel="0" collapsed="false">
      <c r="A967" s="9" t="n">
        <v>966</v>
      </c>
      <c r="B967" s="6" t="s">
        <v>3149</v>
      </c>
      <c r="C967" s="4" t="s">
        <v>3150</v>
      </c>
      <c r="D967" s="6" t="s">
        <v>3151</v>
      </c>
      <c r="E967" s="6" t="s">
        <v>83</v>
      </c>
      <c r="F967" s="4" t="s">
        <v>1442</v>
      </c>
      <c r="G967" s="4"/>
      <c r="H967" s="18" t="s">
        <v>3152</v>
      </c>
      <c r="I967" s="7"/>
    </row>
    <row r="968" customFormat="false" ht="27" hidden="false" customHeight="true" outlineLevel="0" collapsed="false">
      <c r="A968" s="9" t="n">
        <v>967</v>
      </c>
      <c r="B968" s="6" t="s">
        <v>3153</v>
      </c>
      <c r="C968" s="4" t="s">
        <v>3154</v>
      </c>
      <c r="D968" s="6" t="s">
        <v>3155</v>
      </c>
      <c r="E968" s="6" t="s">
        <v>3156</v>
      </c>
      <c r="F968" s="4" t="s">
        <v>3157</v>
      </c>
      <c r="G968" s="4" t="s">
        <v>9</v>
      </c>
      <c r="H968" s="18"/>
      <c r="I968" s="7"/>
    </row>
    <row r="969" customFormat="false" ht="27" hidden="false" customHeight="true" outlineLevel="0" collapsed="false">
      <c r="A969" s="9" t="n">
        <v>968</v>
      </c>
      <c r="B969" s="6" t="s">
        <v>3158</v>
      </c>
      <c r="C969" s="4" t="s">
        <v>3159</v>
      </c>
      <c r="D969" s="6" t="s">
        <v>2664</v>
      </c>
      <c r="E969" s="6" t="s">
        <v>3160</v>
      </c>
      <c r="F969" s="4" t="s">
        <v>1077</v>
      </c>
      <c r="G969" s="4" t="s">
        <v>3161</v>
      </c>
      <c r="H969" s="18" t="s">
        <v>3162</v>
      </c>
      <c r="I969" s="7"/>
    </row>
    <row r="970" customFormat="false" ht="27" hidden="false" customHeight="true" outlineLevel="0" collapsed="false">
      <c r="A970" s="9" t="n">
        <v>969</v>
      </c>
      <c r="B970" s="6" t="s">
        <v>3163</v>
      </c>
      <c r="C970" s="4" t="s">
        <v>3164</v>
      </c>
      <c r="D970" s="6" t="s">
        <v>1092</v>
      </c>
      <c r="E970" s="6" t="s">
        <v>163</v>
      </c>
      <c r="F970" s="4" t="s">
        <v>3165</v>
      </c>
      <c r="G970" s="4" t="s">
        <v>164</v>
      </c>
      <c r="H970" s="18" t="s">
        <v>3166</v>
      </c>
      <c r="I970" s="7"/>
    </row>
    <row r="971" customFormat="false" ht="27" hidden="false" customHeight="true" outlineLevel="0" collapsed="false">
      <c r="A971" s="9" t="n">
        <v>970</v>
      </c>
      <c r="B971" s="6" t="s">
        <v>3167</v>
      </c>
      <c r="C971" s="4" t="s">
        <v>3168</v>
      </c>
      <c r="D971" s="6" t="s">
        <v>2664</v>
      </c>
      <c r="E971" s="6" t="s">
        <v>3169</v>
      </c>
      <c r="F971" s="4" t="s">
        <v>390</v>
      </c>
      <c r="G971" s="4"/>
      <c r="H971" s="18"/>
      <c r="I971" s="7"/>
    </row>
    <row r="972" customFormat="false" ht="27" hidden="false" customHeight="true" outlineLevel="0" collapsed="false">
      <c r="A972" s="9" t="n">
        <v>971</v>
      </c>
      <c r="B972" s="6" t="s">
        <v>3170</v>
      </c>
      <c r="C972" s="4" t="s">
        <v>3171</v>
      </c>
      <c r="D972" s="6"/>
      <c r="E972" s="6" t="s">
        <v>3172</v>
      </c>
      <c r="F972" s="4" t="s">
        <v>3173</v>
      </c>
      <c r="G972" s="4" t="s">
        <v>3174</v>
      </c>
      <c r="H972" s="11" t="s">
        <v>3175</v>
      </c>
      <c r="I972" s="7"/>
    </row>
    <row r="973" customFormat="false" ht="27" hidden="false" customHeight="true" outlineLevel="0" collapsed="false">
      <c r="A973" s="9" t="n">
        <v>972</v>
      </c>
      <c r="B973" s="6" t="s">
        <v>3176</v>
      </c>
      <c r="C973" s="4" t="s">
        <v>3177</v>
      </c>
      <c r="D973" s="6"/>
      <c r="E973" s="6" t="s">
        <v>1187</v>
      </c>
      <c r="F973" s="4" t="s">
        <v>47</v>
      </c>
      <c r="G973" s="4" t="s">
        <v>1188</v>
      </c>
      <c r="H973" s="18"/>
      <c r="I973" s="7"/>
    </row>
    <row r="974" customFormat="false" ht="27" hidden="false" customHeight="true" outlineLevel="0" collapsed="false">
      <c r="A974" s="9" t="n">
        <v>973</v>
      </c>
      <c r="B974" s="6" t="s">
        <v>3178</v>
      </c>
      <c r="C974" s="4" t="s">
        <v>3179</v>
      </c>
      <c r="D974" s="6"/>
      <c r="E974" s="6" t="s">
        <v>1187</v>
      </c>
      <c r="F974" s="4" t="s">
        <v>47</v>
      </c>
      <c r="G974" s="4" t="s">
        <v>1188</v>
      </c>
      <c r="H974" s="11" t="s">
        <v>3180</v>
      </c>
      <c r="I974" s="7"/>
    </row>
    <row r="975" customFormat="false" ht="27" hidden="false" customHeight="true" outlineLevel="0" collapsed="false">
      <c r="A975" s="9" t="n">
        <v>974</v>
      </c>
      <c r="B975" s="6" t="s">
        <v>3181</v>
      </c>
      <c r="C975" s="4" t="s">
        <v>3182</v>
      </c>
      <c r="D975" s="6"/>
      <c r="E975" s="6" t="s">
        <v>405</v>
      </c>
      <c r="F975" s="4" t="s">
        <v>406</v>
      </c>
      <c r="G975" s="4" t="s">
        <v>9</v>
      </c>
      <c r="H975" s="11" t="s">
        <v>3183</v>
      </c>
      <c r="I975" s="7"/>
    </row>
    <row r="976" customFormat="false" ht="27" hidden="false" customHeight="true" outlineLevel="0" collapsed="false">
      <c r="A976" s="9" t="n">
        <v>975</v>
      </c>
      <c r="B976" s="6" t="s">
        <v>3184</v>
      </c>
      <c r="C976" s="4" t="s">
        <v>3185</v>
      </c>
      <c r="D976" s="4" t="s">
        <v>174</v>
      </c>
      <c r="E976" s="6" t="s">
        <v>175</v>
      </c>
      <c r="F976" s="4" t="s">
        <v>176</v>
      </c>
      <c r="G976" s="4" t="s">
        <v>177</v>
      </c>
      <c r="H976" s="18" t="s">
        <v>3186</v>
      </c>
      <c r="I976" s="7"/>
    </row>
    <row r="977" customFormat="false" ht="27" hidden="false" customHeight="true" outlineLevel="0" collapsed="false">
      <c r="A977" s="9" t="n">
        <v>976</v>
      </c>
      <c r="B977" s="6" t="s">
        <v>3187</v>
      </c>
      <c r="C977" s="4" t="s">
        <v>3188</v>
      </c>
      <c r="D977" s="6"/>
      <c r="E977" s="6" t="s">
        <v>1268</v>
      </c>
      <c r="F977" s="4" t="s">
        <v>400</v>
      </c>
      <c r="G977" s="4" t="s">
        <v>1269</v>
      </c>
      <c r="H977" s="18" t="s">
        <v>3186</v>
      </c>
      <c r="I977" s="7"/>
    </row>
    <row r="978" customFormat="false" ht="27" hidden="false" customHeight="true" outlineLevel="0" collapsed="false">
      <c r="A978" s="9" t="n">
        <v>977</v>
      </c>
      <c r="B978" s="6" t="s">
        <v>3189</v>
      </c>
      <c r="C978" s="4" t="s">
        <v>3190</v>
      </c>
      <c r="D978" s="6" t="s">
        <v>3020</v>
      </c>
      <c r="E978" s="6" t="s">
        <v>1187</v>
      </c>
      <c r="F978" s="4" t="s">
        <v>47</v>
      </c>
      <c r="G978" s="4" t="s">
        <v>1188</v>
      </c>
      <c r="H978" s="11" t="s">
        <v>3191</v>
      </c>
      <c r="I978" s="7"/>
    </row>
    <row r="979" customFormat="false" ht="27" hidden="false" customHeight="true" outlineLevel="0" collapsed="false">
      <c r="A979" s="9" t="n">
        <v>978</v>
      </c>
      <c r="B979" s="6" t="s">
        <v>3192</v>
      </c>
      <c r="C979" s="4" t="s">
        <v>3193</v>
      </c>
      <c r="D979" s="6" t="s">
        <v>1077</v>
      </c>
      <c r="E979" s="6" t="s">
        <v>47</v>
      </c>
      <c r="F979" s="4"/>
      <c r="G979" s="4"/>
      <c r="H979" s="11" t="s">
        <v>3194</v>
      </c>
      <c r="I979" s="7"/>
    </row>
    <row r="980" customFormat="false" ht="27" hidden="false" customHeight="true" outlineLevel="0" collapsed="false">
      <c r="A980" s="9" t="n">
        <v>979</v>
      </c>
      <c r="B980" s="6" t="s">
        <v>3195</v>
      </c>
      <c r="C980" s="4" t="s">
        <v>3196</v>
      </c>
      <c r="D980" s="6" t="s">
        <v>1077</v>
      </c>
      <c r="E980" s="6" t="s">
        <v>47</v>
      </c>
      <c r="F980" s="4"/>
      <c r="G980" s="4"/>
      <c r="H980" s="18"/>
      <c r="I980" s="7"/>
    </row>
    <row r="981" customFormat="false" ht="27" hidden="false" customHeight="true" outlineLevel="0" collapsed="false">
      <c r="A981" s="9" t="n">
        <v>980</v>
      </c>
      <c r="B981" s="6" t="s">
        <v>3197</v>
      </c>
      <c r="C981" s="4" t="s">
        <v>3198</v>
      </c>
      <c r="D981" s="6"/>
      <c r="E981" s="6" t="s">
        <v>1187</v>
      </c>
      <c r="F981" s="4" t="s">
        <v>47</v>
      </c>
      <c r="G981" s="4" t="s">
        <v>1188</v>
      </c>
      <c r="H981" s="18"/>
      <c r="I981" s="7"/>
    </row>
    <row r="982" customFormat="false" ht="27" hidden="false" customHeight="true" outlineLevel="0" collapsed="false">
      <c r="A982" s="9" t="n">
        <v>981</v>
      </c>
      <c r="B982" s="6" t="s">
        <v>3199</v>
      </c>
      <c r="C982" s="4" t="s">
        <v>3200</v>
      </c>
      <c r="D982" s="6"/>
      <c r="E982" s="6" t="s">
        <v>1187</v>
      </c>
      <c r="F982" s="4" t="s">
        <v>47</v>
      </c>
      <c r="G982" s="4" t="s">
        <v>1188</v>
      </c>
      <c r="H982" s="11" t="s">
        <v>3201</v>
      </c>
      <c r="I982" s="7"/>
    </row>
    <row r="983" customFormat="false" ht="27" hidden="false" customHeight="true" outlineLevel="0" collapsed="false">
      <c r="A983" s="9" t="n">
        <v>982</v>
      </c>
      <c r="B983" s="6" t="s">
        <v>3202</v>
      </c>
      <c r="C983" s="4" t="s">
        <v>3203</v>
      </c>
      <c r="D983" s="6"/>
      <c r="E983" s="6" t="s">
        <v>3204</v>
      </c>
      <c r="F983" s="4" t="s">
        <v>24</v>
      </c>
      <c r="G983" s="4" t="s">
        <v>3205</v>
      </c>
      <c r="H983" s="11" t="s">
        <v>3206</v>
      </c>
      <c r="I983" s="7"/>
    </row>
    <row r="984" customFormat="false" ht="27" hidden="false" customHeight="true" outlineLevel="0" collapsed="false">
      <c r="A984" s="9" t="n">
        <v>983</v>
      </c>
      <c r="B984" s="6" t="s">
        <v>3207</v>
      </c>
      <c r="C984" s="4" t="s">
        <v>3208</v>
      </c>
      <c r="D984" s="6" t="s">
        <v>3209</v>
      </c>
      <c r="E984" s="6" t="s">
        <v>3210</v>
      </c>
      <c r="F984" s="4" t="s">
        <v>3211</v>
      </c>
      <c r="G984" s="4" t="s">
        <v>3212</v>
      </c>
      <c r="H984" s="11" t="s">
        <v>3206</v>
      </c>
      <c r="I984" s="7"/>
    </row>
    <row r="985" customFormat="false" ht="27" hidden="false" customHeight="true" outlineLevel="0" collapsed="false">
      <c r="A985" s="9" t="n">
        <v>984</v>
      </c>
      <c r="B985" s="6" t="s">
        <v>3213</v>
      </c>
      <c r="C985" s="4" t="s">
        <v>3214</v>
      </c>
      <c r="D985" s="6" t="s">
        <v>46</v>
      </c>
      <c r="E985" s="6" t="s">
        <v>47</v>
      </c>
      <c r="F985" s="4"/>
      <c r="G985" s="4"/>
      <c r="H985" s="11" t="s">
        <v>3215</v>
      </c>
      <c r="I985" s="7"/>
    </row>
    <row r="986" customFormat="false" ht="27" hidden="false" customHeight="true" outlineLevel="0" collapsed="false">
      <c r="A986" s="9" t="n">
        <v>985</v>
      </c>
      <c r="B986" s="6" t="s">
        <v>3216</v>
      </c>
      <c r="C986" s="4" t="s">
        <v>3217</v>
      </c>
      <c r="D986" s="6" t="s">
        <v>233</v>
      </c>
      <c r="E986" s="6" t="s">
        <v>47</v>
      </c>
      <c r="F986" s="4"/>
      <c r="G986" s="4"/>
      <c r="H986" s="11" t="s">
        <v>3218</v>
      </c>
      <c r="I986" s="7"/>
    </row>
    <row r="987" customFormat="false" ht="27" hidden="false" customHeight="true" outlineLevel="0" collapsed="false">
      <c r="A987" s="9" t="n">
        <v>986</v>
      </c>
      <c r="B987" s="6" t="s">
        <v>3219</v>
      </c>
      <c r="C987" s="4" t="s">
        <v>3220</v>
      </c>
      <c r="D987" s="6" t="s">
        <v>3221</v>
      </c>
      <c r="E987" s="6" t="s">
        <v>405</v>
      </c>
      <c r="F987" s="4"/>
      <c r="G987" s="4" t="s">
        <v>9</v>
      </c>
      <c r="H987" s="11" t="s">
        <v>3222</v>
      </c>
      <c r="I987" s="7"/>
    </row>
    <row r="988" customFormat="false" ht="27" hidden="false" customHeight="true" outlineLevel="0" collapsed="false">
      <c r="A988" s="9" t="n">
        <v>987</v>
      </c>
      <c r="B988" s="6" t="s">
        <v>3223</v>
      </c>
      <c r="C988" s="4" t="s">
        <v>3224</v>
      </c>
      <c r="D988" s="6" t="s">
        <v>3221</v>
      </c>
      <c r="E988" s="6" t="s">
        <v>405</v>
      </c>
      <c r="F988" s="4"/>
      <c r="G988" s="4" t="s">
        <v>9</v>
      </c>
      <c r="H988" s="11" t="s">
        <v>3225</v>
      </c>
      <c r="I988" s="7"/>
    </row>
    <row r="989" customFormat="false" ht="27" hidden="false" customHeight="true" outlineLevel="0" collapsed="false">
      <c r="A989" s="9" t="n">
        <v>988</v>
      </c>
      <c r="B989" s="6" t="s">
        <v>3226</v>
      </c>
      <c r="C989" s="4" t="s">
        <v>3227</v>
      </c>
      <c r="D989" s="6" t="s">
        <v>3221</v>
      </c>
      <c r="E989" s="6" t="s">
        <v>405</v>
      </c>
      <c r="F989" s="4"/>
      <c r="G989" s="4" t="s">
        <v>9</v>
      </c>
      <c r="H989" s="11" t="s">
        <v>3228</v>
      </c>
      <c r="I989" s="7"/>
    </row>
    <row r="990" customFormat="false" ht="27" hidden="false" customHeight="true" outlineLevel="0" collapsed="false">
      <c r="A990" s="9" t="n">
        <v>989</v>
      </c>
      <c r="B990" s="6" t="s">
        <v>3229</v>
      </c>
      <c r="C990" s="4" t="s">
        <v>3230</v>
      </c>
      <c r="D990" s="6" t="s">
        <v>3221</v>
      </c>
      <c r="E990" s="6" t="s">
        <v>405</v>
      </c>
      <c r="F990" s="4"/>
      <c r="G990" s="4" t="s">
        <v>9</v>
      </c>
      <c r="H990" s="11" t="s">
        <v>3231</v>
      </c>
      <c r="I990" s="7"/>
    </row>
    <row r="991" customFormat="false" ht="27" hidden="false" customHeight="true" outlineLevel="0" collapsed="false">
      <c r="A991" s="9" t="n">
        <v>990</v>
      </c>
      <c r="B991" s="6" t="s">
        <v>3232</v>
      </c>
      <c r="C991" s="4" t="s">
        <v>3233</v>
      </c>
      <c r="D991" s="6" t="s">
        <v>3221</v>
      </c>
      <c r="E991" s="6" t="s">
        <v>405</v>
      </c>
      <c r="F991" s="4"/>
      <c r="G991" s="4" t="s">
        <v>9</v>
      </c>
      <c r="H991" s="18"/>
      <c r="I991" s="7"/>
    </row>
    <row r="992" customFormat="false" ht="27" hidden="false" customHeight="true" outlineLevel="0" collapsed="false">
      <c r="A992" s="9" t="n">
        <v>991</v>
      </c>
      <c r="B992" s="6" t="s">
        <v>3234</v>
      </c>
      <c r="C992" s="4" t="s">
        <v>3235</v>
      </c>
      <c r="D992" s="6" t="s">
        <v>148</v>
      </c>
      <c r="E992" s="6" t="s">
        <v>2150</v>
      </c>
      <c r="F992" s="4"/>
      <c r="G992" s="4" t="s">
        <v>2151</v>
      </c>
      <c r="H992" s="11" t="s">
        <v>3236</v>
      </c>
      <c r="I992" s="7"/>
    </row>
    <row r="993" customFormat="false" ht="27" hidden="false" customHeight="true" outlineLevel="0" collapsed="false">
      <c r="A993" s="9" t="n">
        <v>992</v>
      </c>
      <c r="B993" s="6" t="s">
        <v>3237</v>
      </c>
      <c r="C993" s="4" t="s">
        <v>3238</v>
      </c>
      <c r="D993" s="4" t="s">
        <v>174</v>
      </c>
      <c r="E993" s="6" t="s">
        <v>175</v>
      </c>
      <c r="F993" s="4" t="s">
        <v>176</v>
      </c>
      <c r="G993" s="4" t="s">
        <v>177</v>
      </c>
      <c r="H993" s="18" t="s">
        <v>3239</v>
      </c>
      <c r="I993" s="7"/>
    </row>
    <row r="994" customFormat="false" ht="27" hidden="false" customHeight="true" outlineLevel="0" collapsed="false">
      <c r="A994" s="9" t="n">
        <v>993</v>
      </c>
      <c r="B994" s="6" t="s">
        <v>3240</v>
      </c>
      <c r="C994" s="4" t="s">
        <v>3241</v>
      </c>
      <c r="D994" s="6" t="s">
        <v>2664</v>
      </c>
      <c r="E994" s="6" t="s">
        <v>3242</v>
      </c>
      <c r="F994" s="4" t="s">
        <v>3243</v>
      </c>
      <c r="G994" s="4" t="s">
        <v>3244</v>
      </c>
      <c r="H994" s="11" t="s">
        <v>3245</v>
      </c>
      <c r="I994" s="7"/>
    </row>
    <row r="995" customFormat="false" ht="27" hidden="false" customHeight="true" outlineLevel="0" collapsed="false">
      <c r="A995" s="9" t="n">
        <v>994</v>
      </c>
      <c r="B995" s="6" t="s">
        <v>3246</v>
      </c>
      <c r="C995" s="4" t="s">
        <v>3247</v>
      </c>
      <c r="D995" s="6" t="s">
        <v>3248</v>
      </c>
      <c r="E995" s="6" t="s">
        <v>3249</v>
      </c>
      <c r="F995" s="4" t="s">
        <v>3250</v>
      </c>
      <c r="G995" s="4" t="s">
        <v>3251</v>
      </c>
      <c r="H995" s="18" t="s">
        <v>3252</v>
      </c>
      <c r="I995" s="7"/>
    </row>
    <row r="996" customFormat="false" ht="27" hidden="false" customHeight="true" outlineLevel="0" collapsed="false">
      <c r="A996" s="9" t="n">
        <v>995</v>
      </c>
      <c r="B996" s="6" t="s">
        <v>3253</v>
      </c>
      <c r="C996" s="4" t="s">
        <v>3254</v>
      </c>
      <c r="D996" s="6" t="s">
        <v>3255</v>
      </c>
      <c r="E996" s="6" t="s">
        <v>3256</v>
      </c>
      <c r="F996" s="4" t="s">
        <v>3256</v>
      </c>
      <c r="G996" s="4" t="s">
        <v>3257</v>
      </c>
      <c r="H996" s="18" t="s">
        <v>3258</v>
      </c>
      <c r="I996" s="7"/>
    </row>
    <row r="997" customFormat="false" ht="27" hidden="false" customHeight="true" outlineLevel="0" collapsed="false">
      <c r="A997" s="9" t="n">
        <v>996</v>
      </c>
      <c r="B997" s="6" t="s">
        <v>3259</v>
      </c>
      <c r="C997" s="4" t="s">
        <v>3260</v>
      </c>
      <c r="D997" s="6" t="s">
        <v>3140</v>
      </c>
      <c r="E997" s="6" t="s">
        <v>3141</v>
      </c>
      <c r="F997" s="4" t="s">
        <v>3142</v>
      </c>
      <c r="G997" s="4" t="s">
        <v>3143</v>
      </c>
      <c r="H997" s="18" t="s">
        <v>3261</v>
      </c>
      <c r="I997" s="7"/>
    </row>
    <row r="998" customFormat="false" ht="27" hidden="false" customHeight="true" outlineLevel="0" collapsed="false">
      <c r="A998" s="9" t="n">
        <v>997</v>
      </c>
      <c r="B998" s="6" t="s">
        <v>3262</v>
      </c>
      <c r="C998" s="4" t="s">
        <v>3263</v>
      </c>
      <c r="D998" s="6"/>
      <c r="E998" s="6" t="s">
        <v>3141</v>
      </c>
      <c r="F998" s="4" t="s">
        <v>3142</v>
      </c>
      <c r="G998" s="4" t="s">
        <v>3143</v>
      </c>
      <c r="H998" s="18" t="s">
        <v>3264</v>
      </c>
      <c r="I998" s="7"/>
    </row>
    <row r="999" customFormat="false" ht="27" hidden="false" customHeight="true" outlineLevel="0" collapsed="false">
      <c r="A999" s="9" t="n">
        <v>998</v>
      </c>
      <c r="B999" s="6" t="s">
        <v>3265</v>
      </c>
      <c r="C999" s="4" t="s">
        <v>3266</v>
      </c>
      <c r="D999" s="6" t="s">
        <v>3140</v>
      </c>
      <c r="E999" s="6" t="s">
        <v>3141</v>
      </c>
      <c r="F999" s="4" t="s">
        <v>3142</v>
      </c>
      <c r="G999" s="4" t="s">
        <v>3143</v>
      </c>
      <c r="H999" s="18" t="s">
        <v>3267</v>
      </c>
      <c r="I999" s="7"/>
    </row>
    <row r="1000" customFormat="false" ht="27" hidden="false" customHeight="true" outlineLevel="0" collapsed="false">
      <c r="A1000" s="9" t="n">
        <v>999</v>
      </c>
      <c r="B1000" s="6" t="s">
        <v>3268</v>
      </c>
      <c r="C1000" s="4" t="s">
        <v>3269</v>
      </c>
      <c r="D1000" s="6"/>
      <c r="E1000" s="6" t="s">
        <v>3141</v>
      </c>
      <c r="F1000" s="4" t="s">
        <v>3142</v>
      </c>
      <c r="G1000" s="4" t="s">
        <v>3143</v>
      </c>
      <c r="H1000" s="18"/>
      <c r="I1000" s="7"/>
    </row>
    <row r="1001" customFormat="false" ht="27" hidden="false" customHeight="true" outlineLevel="0" collapsed="false">
      <c r="A1001" s="9" t="n">
        <v>1000</v>
      </c>
      <c r="B1001" s="6" t="s">
        <v>3270</v>
      </c>
      <c r="C1001" s="4" t="s">
        <v>3271</v>
      </c>
      <c r="D1001" s="6" t="s">
        <v>2664</v>
      </c>
      <c r="E1001" s="6" t="s">
        <v>3272</v>
      </c>
      <c r="F1001" s="4" t="s">
        <v>3273</v>
      </c>
      <c r="G1001" s="4" t="s">
        <v>3274</v>
      </c>
      <c r="H1001" s="11" t="s">
        <v>3275</v>
      </c>
      <c r="I1001" s="7"/>
    </row>
    <row r="1002" customFormat="false" ht="27" hidden="false" customHeight="true" outlineLevel="0" collapsed="false">
      <c r="A1002" s="9" t="n">
        <v>1001</v>
      </c>
      <c r="B1002" s="6" t="s">
        <v>3276</v>
      </c>
      <c r="C1002" s="4" t="s">
        <v>3277</v>
      </c>
      <c r="D1002" s="6" t="s">
        <v>1768</v>
      </c>
      <c r="E1002" s="6" t="s">
        <v>3204</v>
      </c>
      <c r="F1002" s="4" t="s">
        <v>3278</v>
      </c>
      <c r="G1002" s="4"/>
      <c r="H1002" s="18" t="s">
        <v>3279</v>
      </c>
      <c r="I1002" s="7"/>
    </row>
    <row r="1003" customFormat="false" ht="27" hidden="false" customHeight="true" outlineLevel="0" collapsed="false">
      <c r="A1003" s="9" t="n">
        <v>1002</v>
      </c>
      <c r="B1003" s="6" t="s">
        <v>3280</v>
      </c>
      <c r="C1003" s="4" t="s">
        <v>3281</v>
      </c>
      <c r="D1003" s="6"/>
      <c r="E1003" s="6"/>
      <c r="F1003" s="4"/>
      <c r="G1003" s="4"/>
      <c r="H1003" s="18"/>
      <c r="I1003" s="7"/>
    </row>
    <row r="1004" customFormat="false" ht="27" hidden="false" customHeight="true" outlineLevel="0" collapsed="false">
      <c r="A1004" s="9" t="n">
        <v>1003</v>
      </c>
      <c r="B1004" s="6" t="s">
        <v>3282</v>
      </c>
      <c r="C1004" s="4" t="s">
        <v>3283</v>
      </c>
      <c r="D1004" s="6" t="s">
        <v>3284</v>
      </c>
      <c r="E1004" s="6" t="s">
        <v>3285</v>
      </c>
      <c r="F1004" s="4"/>
      <c r="G1004" s="4" t="s">
        <v>3286</v>
      </c>
      <c r="H1004" s="18" t="s">
        <v>3287</v>
      </c>
      <c r="I1004" s="7"/>
    </row>
    <row r="1005" s="12" customFormat="true" ht="27" hidden="false" customHeight="true" outlineLevel="0" collapsed="false">
      <c r="A1005" s="9" t="n">
        <v>1004</v>
      </c>
      <c r="B1005" s="6" t="s">
        <v>3288</v>
      </c>
      <c r="C1005" s="4" t="s">
        <v>3289</v>
      </c>
      <c r="D1005" s="6" t="s">
        <v>1092</v>
      </c>
      <c r="E1005" s="6" t="s">
        <v>2311</v>
      </c>
      <c r="F1005" s="4" t="s">
        <v>148</v>
      </c>
      <c r="G1005" s="4" t="s">
        <v>3290</v>
      </c>
      <c r="H1005" s="11" t="s">
        <v>3291</v>
      </c>
      <c r="I1005" s="7"/>
    </row>
    <row r="1006" customFormat="false" ht="27" hidden="false" customHeight="true" outlineLevel="0" collapsed="false">
      <c r="A1006" s="9" t="n">
        <v>1005</v>
      </c>
      <c r="B1006" s="6" t="s">
        <v>3292</v>
      </c>
      <c r="C1006" s="4" t="s">
        <v>3293</v>
      </c>
      <c r="D1006" s="6" t="s">
        <v>1207</v>
      </c>
      <c r="E1006" s="6" t="s">
        <v>3294</v>
      </c>
      <c r="F1006" s="4" t="s">
        <v>3295</v>
      </c>
      <c r="G1006" s="4" t="s">
        <v>1222</v>
      </c>
      <c r="H1006" s="18" t="s">
        <v>3296</v>
      </c>
      <c r="I1006" s="7"/>
    </row>
    <row r="1007" customFormat="false" ht="27" hidden="false" customHeight="true" outlineLevel="0" collapsed="false">
      <c r="A1007" s="9" t="n">
        <v>1006</v>
      </c>
      <c r="B1007" s="6" t="s">
        <v>3297</v>
      </c>
      <c r="C1007" s="4" t="s">
        <v>3298</v>
      </c>
      <c r="D1007" s="6" t="s">
        <v>1207</v>
      </c>
      <c r="E1007" s="6" t="s">
        <v>3294</v>
      </c>
      <c r="F1007" s="4" t="s">
        <v>3295</v>
      </c>
      <c r="G1007" s="4" t="s">
        <v>1222</v>
      </c>
      <c r="H1007" s="18" t="s">
        <v>3299</v>
      </c>
      <c r="I1007" s="7"/>
    </row>
    <row r="1008" customFormat="false" ht="27" hidden="false" customHeight="true" outlineLevel="0" collapsed="false">
      <c r="A1008" s="9" t="n">
        <v>1007</v>
      </c>
      <c r="B1008" s="6" t="s">
        <v>3018</v>
      </c>
      <c r="C1008" s="4" t="s">
        <v>3300</v>
      </c>
      <c r="D1008" s="6" t="s">
        <v>1207</v>
      </c>
      <c r="E1008" s="6" t="s">
        <v>3294</v>
      </c>
      <c r="F1008" s="4" t="s">
        <v>3295</v>
      </c>
      <c r="G1008" s="4" t="s">
        <v>1222</v>
      </c>
      <c r="H1008" s="18" t="s">
        <v>3301</v>
      </c>
      <c r="I1008" s="7"/>
    </row>
    <row r="1009" customFormat="false" ht="27" hidden="false" customHeight="true" outlineLevel="0" collapsed="false">
      <c r="A1009" s="9" t="n">
        <v>1008</v>
      </c>
      <c r="B1009" s="6" t="s">
        <v>3302</v>
      </c>
      <c r="C1009" s="4" t="s">
        <v>3303</v>
      </c>
      <c r="D1009" s="6" t="s">
        <v>148</v>
      </c>
      <c r="E1009" s="6" t="s">
        <v>3304</v>
      </c>
      <c r="F1009" s="4"/>
      <c r="G1009" s="4" t="s">
        <v>3305</v>
      </c>
      <c r="H1009" s="18" t="s">
        <v>3306</v>
      </c>
      <c r="I1009" s="7"/>
    </row>
    <row r="1010" customFormat="false" ht="27" hidden="false" customHeight="true" outlineLevel="0" collapsed="false">
      <c r="A1010" s="9" t="n">
        <v>1009</v>
      </c>
      <c r="B1010" s="6" t="s">
        <v>3307</v>
      </c>
      <c r="C1010" s="4" t="s">
        <v>3308</v>
      </c>
      <c r="D1010" s="6" t="s">
        <v>2110</v>
      </c>
      <c r="E1010" s="6" t="s">
        <v>3309</v>
      </c>
      <c r="F1010" s="4" t="s">
        <v>148</v>
      </c>
      <c r="G1010" s="4" t="s">
        <v>3305</v>
      </c>
      <c r="H1010" s="18" t="s">
        <v>3310</v>
      </c>
      <c r="I1010" s="7"/>
    </row>
    <row r="1011" customFormat="false" ht="27" hidden="false" customHeight="true" outlineLevel="0" collapsed="false">
      <c r="A1011" s="9" t="n">
        <v>1010</v>
      </c>
      <c r="B1011" s="6" t="s">
        <v>3311</v>
      </c>
      <c r="C1011" s="4" t="s">
        <v>3312</v>
      </c>
      <c r="D1011" s="6" t="s">
        <v>1092</v>
      </c>
      <c r="E1011" s="6" t="s">
        <v>2819</v>
      </c>
      <c r="F1011" s="4" t="s">
        <v>2820</v>
      </c>
      <c r="G1011" s="4" t="s">
        <v>2821</v>
      </c>
      <c r="H1011" s="18" t="s">
        <v>3313</v>
      </c>
      <c r="I1011" s="7"/>
    </row>
    <row r="1012" customFormat="false" ht="27" hidden="false" customHeight="true" outlineLevel="0" collapsed="false">
      <c r="A1012" s="9" t="n">
        <v>1011</v>
      </c>
      <c r="B1012" s="6" t="s">
        <v>3314</v>
      </c>
      <c r="C1012" s="4" t="s">
        <v>3315</v>
      </c>
      <c r="D1012" s="6" t="s">
        <v>2664</v>
      </c>
      <c r="E1012" s="6" t="s">
        <v>3316</v>
      </c>
      <c r="F1012" s="4" t="s">
        <v>9</v>
      </c>
      <c r="G1012" s="4"/>
      <c r="H1012" s="18"/>
      <c r="I1012" s="7"/>
    </row>
    <row r="1013" customFormat="false" ht="27" hidden="false" customHeight="true" outlineLevel="0" collapsed="false">
      <c r="A1013" s="9" t="n">
        <v>1012</v>
      </c>
      <c r="B1013" s="6" t="s">
        <v>3317</v>
      </c>
      <c r="C1013" s="4" t="s">
        <v>3318</v>
      </c>
      <c r="D1013" s="6" t="s">
        <v>3319</v>
      </c>
      <c r="E1013" s="6" t="s">
        <v>3320</v>
      </c>
      <c r="F1013" s="4" t="s">
        <v>3321</v>
      </c>
      <c r="G1013" s="4" t="s">
        <v>3322</v>
      </c>
      <c r="H1013" s="18" t="s">
        <v>3323</v>
      </c>
      <c r="I1013" s="7"/>
    </row>
    <row r="1014" customFormat="false" ht="27" hidden="false" customHeight="true" outlineLevel="0" collapsed="false">
      <c r="A1014" s="9" t="n">
        <v>1013</v>
      </c>
      <c r="B1014" s="6" t="s">
        <v>3324</v>
      </c>
      <c r="C1014" s="4" t="s">
        <v>3325</v>
      </c>
      <c r="D1014" s="6"/>
      <c r="E1014" s="6" t="s">
        <v>47</v>
      </c>
      <c r="F1014" s="4"/>
      <c r="G1014" s="4"/>
      <c r="H1014" s="18"/>
      <c r="I1014" s="7"/>
    </row>
    <row r="1015" customFormat="false" ht="27" hidden="false" customHeight="true" outlineLevel="0" collapsed="false">
      <c r="A1015" s="9" t="n">
        <v>1014</v>
      </c>
      <c r="B1015" s="6" t="s">
        <v>3326</v>
      </c>
      <c r="C1015" s="4" t="s">
        <v>3327</v>
      </c>
      <c r="D1015" s="6" t="s">
        <v>3328</v>
      </c>
      <c r="E1015" s="6" t="s">
        <v>3329</v>
      </c>
      <c r="F1015" s="4" t="s">
        <v>3330</v>
      </c>
      <c r="G1015" s="4" t="s">
        <v>3331</v>
      </c>
      <c r="H1015" s="10" t="s">
        <v>3332</v>
      </c>
      <c r="I1015" s="7"/>
    </row>
    <row r="1016" customFormat="false" ht="27" hidden="false" customHeight="true" outlineLevel="0" collapsed="false">
      <c r="A1016" s="9" t="n">
        <v>1015</v>
      </c>
      <c r="B1016" s="6" t="s">
        <v>3333</v>
      </c>
      <c r="C1016" s="4" t="s">
        <v>3334</v>
      </c>
      <c r="D1016" s="6"/>
      <c r="E1016" s="6" t="s">
        <v>3335</v>
      </c>
      <c r="F1016" s="4" t="s">
        <v>3336</v>
      </c>
      <c r="G1016" s="4" t="s">
        <v>3337</v>
      </c>
      <c r="H1016" s="18"/>
      <c r="I1016" s="7"/>
    </row>
    <row r="1017" customFormat="false" ht="27" hidden="false" customHeight="true" outlineLevel="0" collapsed="false">
      <c r="A1017" s="9" t="n">
        <v>1016</v>
      </c>
      <c r="B1017" s="6" t="s">
        <v>3338</v>
      </c>
      <c r="C1017" s="4" t="s">
        <v>3339</v>
      </c>
      <c r="D1017" s="6" t="s">
        <v>3340</v>
      </c>
      <c r="E1017" s="6" t="s">
        <v>3341</v>
      </c>
      <c r="F1017" s="4" t="s">
        <v>3341</v>
      </c>
      <c r="G1017" s="4" t="s">
        <v>3342</v>
      </c>
      <c r="H1017" s="18" t="s">
        <v>3343</v>
      </c>
      <c r="I1017" s="7"/>
    </row>
    <row r="1018" customFormat="false" ht="27" hidden="false" customHeight="true" outlineLevel="0" collapsed="false">
      <c r="A1018" s="9" t="n">
        <v>1017</v>
      </c>
      <c r="B1018" s="6" t="s">
        <v>3344</v>
      </c>
      <c r="C1018" s="4" t="s">
        <v>3345</v>
      </c>
      <c r="D1018" s="6" t="s">
        <v>3346</v>
      </c>
      <c r="E1018" s="6" t="s">
        <v>3347</v>
      </c>
      <c r="F1018" s="4" t="s">
        <v>3348</v>
      </c>
      <c r="G1018" s="4" t="s">
        <v>3349</v>
      </c>
      <c r="H1018" s="18" t="s">
        <v>3350</v>
      </c>
      <c r="I1018" s="7"/>
    </row>
    <row r="1019" customFormat="false" ht="27" hidden="false" customHeight="true" outlineLevel="0" collapsed="false">
      <c r="A1019" s="9" t="n">
        <v>1018</v>
      </c>
      <c r="B1019" s="6" t="s">
        <v>3351</v>
      </c>
      <c r="C1019" s="4" t="s">
        <v>3352</v>
      </c>
      <c r="D1019" s="6" t="s">
        <v>3340</v>
      </c>
      <c r="E1019" s="6" t="s">
        <v>3341</v>
      </c>
      <c r="F1019" s="4" t="s">
        <v>3341</v>
      </c>
      <c r="G1019" s="4" t="s">
        <v>3353</v>
      </c>
      <c r="H1019" s="18" t="s">
        <v>3354</v>
      </c>
      <c r="I1019" s="7"/>
    </row>
    <row r="1020" customFormat="false" ht="27" hidden="false" customHeight="true" outlineLevel="0" collapsed="false">
      <c r="A1020" s="9" t="n">
        <v>1019</v>
      </c>
      <c r="B1020" s="6" t="s">
        <v>3355</v>
      </c>
      <c r="C1020" s="4" t="s">
        <v>3356</v>
      </c>
      <c r="D1020" s="6"/>
      <c r="E1020" s="6" t="s">
        <v>3357</v>
      </c>
      <c r="F1020" s="4" t="s">
        <v>400</v>
      </c>
      <c r="G1020" s="4"/>
      <c r="H1020" s="11" t="s">
        <v>3358</v>
      </c>
      <c r="I1020" s="7"/>
    </row>
    <row r="1021" customFormat="false" ht="27" hidden="false" customHeight="true" outlineLevel="0" collapsed="false">
      <c r="A1021" s="9" t="n">
        <v>1020</v>
      </c>
      <c r="B1021" s="6" t="s">
        <v>3359</v>
      </c>
      <c r="C1021" s="4" t="s">
        <v>3360</v>
      </c>
      <c r="D1021" s="6" t="s">
        <v>3361</v>
      </c>
      <c r="E1021" s="6" t="s">
        <v>94</v>
      </c>
      <c r="F1021" s="4" t="s">
        <v>96</v>
      </c>
      <c r="G1021" s="4" t="s">
        <v>2585</v>
      </c>
      <c r="H1021" s="11" t="s">
        <v>100</v>
      </c>
      <c r="I1021" s="7"/>
    </row>
    <row r="1022" customFormat="false" ht="27" hidden="false" customHeight="true" outlineLevel="0" collapsed="false">
      <c r="A1022" s="9" t="n">
        <v>1021</v>
      </c>
      <c r="B1022" s="6" t="s">
        <v>3362</v>
      </c>
      <c r="C1022" s="4" t="s">
        <v>3363</v>
      </c>
      <c r="D1022" s="6" t="s">
        <v>3364</v>
      </c>
      <c r="E1022" s="6" t="s">
        <v>94</v>
      </c>
      <c r="F1022" s="4" t="s">
        <v>96</v>
      </c>
      <c r="G1022" s="4" t="s">
        <v>2585</v>
      </c>
      <c r="H1022" s="11" t="s">
        <v>3365</v>
      </c>
      <c r="I1022" s="7"/>
    </row>
    <row r="1023" customFormat="false" ht="27" hidden="false" customHeight="true" outlineLevel="0" collapsed="false">
      <c r="A1023" s="9" t="n">
        <v>1022</v>
      </c>
      <c r="B1023" s="6" t="s">
        <v>3366</v>
      </c>
      <c r="C1023" s="4" t="s">
        <v>3367</v>
      </c>
      <c r="D1023" s="6" t="s">
        <v>1768</v>
      </c>
      <c r="E1023" s="6" t="s">
        <v>3368</v>
      </c>
      <c r="F1023" s="4" t="s">
        <v>3369</v>
      </c>
      <c r="G1023" s="4" t="s">
        <v>3370</v>
      </c>
      <c r="H1023" s="18" t="s">
        <v>3371</v>
      </c>
      <c r="I1023" s="7"/>
    </row>
    <row r="1024" customFormat="false" ht="27" hidden="false" customHeight="true" outlineLevel="0" collapsed="false">
      <c r="A1024" s="9" t="n">
        <v>1023</v>
      </c>
      <c r="B1024" s="6" t="s">
        <v>3372</v>
      </c>
      <c r="C1024" s="4" t="s">
        <v>3373</v>
      </c>
      <c r="D1024" s="6" t="s">
        <v>3374</v>
      </c>
      <c r="E1024" s="6" t="s">
        <v>2181</v>
      </c>
      <c r="F1024" s="4" t="s">
        <v>2182</v>
      </c>
      <c r="G1024" s="4" t="s">
        <v>2183</v>
      </c>
      <c r="H1024" s="11" t="s">
        <v>3375</v>
      </c>
      <c r="I1024" s="7"/>
    </row>
    <row r="1025" customFormat="false" ht="27" hidden="false" customHeight="true" outlineLevel="0" collapsed="false">
      <c r="A1025" s="9" t="n">
        <v>1024</v>
      </c>
      <c r="B1025" s="6" t="s">
        <v>3376</v>
      </c>
      <c r="C1025" s="4" t="s">
        <v>3377</v>
      </c>
      <c r="D1025" s="6" t="s">
        <v>3378</v>
      </c>
      <c r="E1025" s="6" t="s">
        <v>2181</v>
      </c>
      <c r="F1025" s="4" t="s">
        <v>2182</v>
      </c>
      <c r="G1025" s="4" t="s">
        <v>2183</v>
      </c>
      <c r="H1025" s="11" t="s">
        <v>3379</v>
      </c>
      <c r="I1025" s="7"/>
    </row>
    <row r="1026" customFormat="false" ht="27" hidden="false" customHeight="true" outlineLevel="0" collapsed="false">
      <c r="A1026" s="9" t="n">
        <v>1025</v>
      </c>
      <c r="B1026" s="6" t="s">
        <v>3380</v>
      </c>
      <c r="C1026" s="4" t="s">
        <v>3381</v>
      </c>
      <c r="D1026" s="6"/>
      <c r="E1026" s="6" t="s">
        <v>2181</v>
      </c>
      <c r="F1026" s="4" t="s">
        <v>2182</v>
      </c>
      <c r="G1026" s="4" t="s">
        <v>2183</v>
      </c>
      <c r="H1026" s="11" t="s">
        <v>2184</v>
      </c>
      <c r="I1026" s="7"/>
    </row>
    <row r="1027" customFormat="false" ht="27" hidden="false" customHeight="true" outlineLevel="0" collapsed="false">
      <c r="A1027" s="9" t="n">
        <v>1026</v>
      </c>
      <c r="B1027" s="6" t="s">
        <v>3382</v>
      </c>
      <c r="C1027" s="4" t="s">
        <v>3383</v>
      </c>
      <c r="D1027" s="6" t="s">
        <v>3140</v>
      </c>
      <c r="E1027" s="6" t="s">
        <v>3384</v>
      </c>
      <c r="F1027" s="4" t="s">
        <v>3384</v>
      </c>
      <c r="G1027" s="4" t="s">
        <v>3385</v>
      </c>
      <c r="H1027" s="18" t="s">
        <v>3386</v>
      </c>
      <c r="I1027" s="7"/>
    </row>
    <row r="1028" customFormat="false" ht="27" hidden="false" customHeight="true" outlineLevel="0" collapsed="false">
      <c r="A1028" s="9" t="n">
        <v>1027</v>
      </c>
      <c r="B1028" s="6" t="s">
        <v>3387</v>
      </c>
      <c r="C1028" s="4" t="s">
        <v>3388</v>
      </c>
      <c r="D1028" s="6" t="s">
        <v>3346</v>
      </c>
      <c r="E1028" s="6" t="s">
        <v>3347</v>
      </c>
      <c r="F1028" s="4" t="s">
        <v>3389</v>
      </c>
      <c r="G1028" s="4" t="s">
        <v>3390</v>
      </c>
      <c r="H1028" s="18" t="s">
        <v>3391</v>
      </c>
      <c r="I1028" s="7"/>
    </row>
    <row r="1029" customFormat="false" ht="27" hidden="false" customHeight="true" outlineLevel="0" collapsed="false">
      <c r="A1029" s="9" t="n">
        <v>1028</v>
      </c>
      <c r="B1029" s="6" t="s">
        <v>3392</v>
      </c>
      <c r="C1029" s="4" t="s">
        <v>3393</v>
      </c>
      <c r="D1029" s="6" t="s">
        <v>1768</v>
      </c>
      <c r="E1029" s="6" t="s">
        <v>3394</v>
      </c>
      <c r="F1029" s="4" t="s">
        <v>148</v>
      </c>
      <c r="G1029" s="4" t="s">
        <v>2049</v>
      </c>
      <c r="H1029" s="18" t="s">
        <v>3395</v>
      </c>
      <c r="I1029" s="7"/>
    </row>
    <row r="1030" customFormat="false" ht="27" hidden="false" customHeight="true" outlineLevel="0" collapsed="false">
      <c r="A1030" s="9" t="n">
        <v>1029</v>
      </c>
      <c r="B1030" s="6" t="s">
        <v>3396</v>
      </c>
      <c r="C1030" s="4" t="s">
        <v>3397</v>
      </c>
      <c r="D1030" s="6" t="s">
        <v>2664</v>
      </c>
      <c r="E1030" s="6" t="s">
        <v>3398</v>
      </c>
      <c r="F1030" s="4" t="s">
        <v>3399</v>
      </c>
      <c r="G1030" s="4" t="s">
        <v>9</v>
      </c>
      <c r="H1030" s="11" t="s">
        <v>3400</v>
      </c>
      <c r="I1030" s="7"/>
    </row>
    <row r="1031" customFormat="false" ht="27" hidden="false" customHeight="true" outlineLevel="0" collapsed="false">
      <c r="A1031" s="9" t="n">
        <v>1030</v>
      </c>
      <c r="B1031" s="6" t="s">
        <v>3401</v>
      </c>
      <c r="C1031" s="4" t="s">
        <v>3402</v>
      </c>
      <c r="D1031" s="6" t="s">
        <v>1363</v>
      </c>
      <c r="E1031" s="6" t="s">
        <v>3403</v>
      </c>
      <c r="F1031" s="4" t="s">
        <v>3404</v>
      </c>
      <c r="G1031" s="4" t="s">
        <v>3405</v>
      </c>
      <c r="H1031" s="11" t="s">
        <v>3406</v>
      </c>
      <c r="I1031" s="7"/>
    </row>
    <row r="1032" customFormat="false" ht="27" hidden="false" customHeight="true" outlineLevel="0" collapsed="false">
      <c r="A1032" s="9" t="n">
        <v>1031</v>
      </c>
      <c r="B1032" s="6" t="s">
        <v>3407</v>
      </c>
      <c r="C1032" s="4" t="s">
        <v>3408</v>
      </c>
      <c r="D1032" s="6" t="s">
        <v>1874</v>
      </c>
      <c r="E1032" s="6" t="s">
        <v>3141</v>
      </c>
      <c r="F1032" s="4" t="s">
        <v>3142</v>
      </c>
      <c r="G1032" s="4" t="s">
        <v>3143</v>
      </c>
      <c r="H1032" s="18" t="s">
        <v>3409</v>
      </c>
      <c r="I1032" s="7"/>
    </row>
    <row r="1033" customFormat="false" ht="27" hidden="false" customHeight="true" outlineLevel="0" collapsed="false">
      <c r="A1033" s="9" t="n">
        <v>1032</v>
      </c>
      <c r="B1033" s="6" t="s">
        <v>3410</v>
      </c>
      <c r="C1033" s="4" t="s">
        <v>3411</v>
      </c>
      <c r="D1033" s="6" t="s">
        <v>3412</v>
      </c>
      <c r="E1033" s="6" t="s">
        <v>3413</v>
      </c>
      <c r="F1033" s="4" t="s">
        <v>3414</v>
      </c>
      <c r="G1033" s="4" t="s">
        <v>3415</v>
      </c>
      <c r="H1033" s="18" t="s">
        <v>3416</v>
      </c>
      <c r="I1033" s="7"/>
    </row>
    <row r="1034" customFormat="false" ht="27" hidden="false" customHeight="true" outlineLevel="0" collapsed="false">
      <c r="A1034" s="9" t="n">
        <v>1033</v>
      </c>
      <c r="B1034" s="6" t="s">
        <v>3417</v>
      </c>
      <c r="C1034" s="4" t="s">
        <v>3418</v>
      </c>
      <c r="D1034" s="6" t="s">
        <v>3412</v>
      </c>
      <c r="E1034" s="6" t="s">
        <v>3413</v>
      </c>
      <c r="F1034" s="4" t="s">
        <v>3414</v>
      </c>
      <c r="G1034" s="4" t="s">
        <v>3415</v>
      </c>
      <c r="H1034" s="18" t="s">
        <v>3419</v>
      </c>
      <c r="I1034" s="7"/>
    </row>
    <row r="1035" customFormat="false" ht="27" hidden="false" customHeight="true" outlineLevel="0" collapsed="false">
      <c r="A1035" s="9" t="n">
        <v>1034</v>
      </c>
      <c r="B1035" s="6" t="s">
        <v>3420</v>
      </c>
      <c r="C1035" s="4" t="s">
        <v>3421</v>
      </c>
      <c r="D1035" s="6" t="s">
        <v>3248</v>
      </c>
      <c r="E1035" s="6" t="s">
        <v>72</v>
      </c>
      <c r="F1035" s="4" t="s">
        <v>73</v>
      </c>
      <c r="G1035" s="4" t="s">
        <v>74</v>
      </c>
      <c r="H1035" s="18" t="s">
        <v>3422</v>
      </c>
      <c r="I1035" s="7"/>
    </row>
    <row r="1036" customFormat="false" ht="27" hidden="false" customHeight="true" outlineLevel="0" collapsed="false">
      <c r="A1036" s="9" t="n">
        <v>1035</v>
      </c>
      <c r="B1036" s="6" t="s">
        <v>3423</v>
      </c>
      <c r="C1036" s="4" t="s">
        <v>3424</v>
      </c>
      <c r="D1036" s="6" t="s">
        <v>3248</v>
      </c>
      <c r="E1036" s="6" t="s">
        <v>72</v>
      </c>
      <c r="F1036" s="4" t="s">
        <v>73</v>
      </c>
      <c r="G1036" s="4" t="s">
        <v>74</v>
      </c>
      <c r="H1036" s="18" t="s">
        <v>3425</v>
      </c>
      <c r="I1036" s="7"/>
    </row>
    <row r="1037" customFormat="false" ht="27" hidden="false" customHeight="true" outlineLevel="0" collapsed="false">
      <c r="A1037" s="9" t="n">
        <v>1036</v>
      </c>
      <c r="B1037" s="6" t="s">
        <v>3426</v>
      </c>
      <c r="C1037" s="4" t="s">
        <v>3427</v>
      </c>
      <c r="D1037" s="6" t="s">
        <v>3428</v>
      </c>
      <c r="E1037" s="6" t="s">
        <v>507</v>
      </c>
      <c r="F1037" s="4" t="s">
        <v>3429</v>
      </c>
      <c r="G1037" s="4" t="s">
        <v>3430</v>
      </c>
      <c r="H1037" s="11" t="s">
        <v>3431</v>
      </c>
      <c r="I1037" s="7"/>
    </row>
    <row r="1038" customFormat="false" ht="27" hidden="false" customHeight="true" outlineLevel="0" collapsed="false">
      <c r="A1038" s="9" t="n">
        <v>1037</v>
      </c>
      <c r="B1038" s="4" t="s">
        <v>3432</v>
      </c>
      <c r="C1038" s="4" t="s">
        <v>3433</v>
      </c>
      <c r="D1038" s="4" t="s">
        <v>3434</v>
      </c>
      <c r="E1038" s="6" t="s">
        <v>60</v>
      </c>
      <c r="F1038" s="4" t="s">
        <v>84</v>
      </c>
      <c r="G1038" s="4" t="s">
        <v>85</v>
      </c>
      <c r="H1038" s="6" t="s">
        <v>3435</v>
      </c>
      <c r="I1038" s="7"/>
    </row>
    <row r="1039" customFormat="false" ht="27" hidden="false" customHeight="true" outlineLevel="0" collapsed="false">
      <c r="A1039" s="9" t="n">
        <v>1038</v>
      </c>
      <c r="B1039" s="4" t="s">
        <v>3436</v>
      </c>
      <c r="C1039" s="4" t="s">
        <v>3437</v>
      </c>
      <c r="D1039" s="4" t="s">
        <v>3438</v>
      </c>
      <c r="E1039" s="6" t="s">
        <v>83</v>
      </c>
      <c r="F1039" s="4" t="s">
        <v>1409</v>
      </c>
      <c r="G1039" s="4" t="s">
        <v>9</v>
      </c>
      <c r="H1039" s="11" t="s">
        <v>3439</v>
      </c>
      <c r="I1039" s="7"/>
    </row>
    <row r="1040" customFormat="false" ht="27" hidden="false" customHeight="true" outlineLevel="0" collapsed="false">
      <c r="A1040" s="9" t="n">
        <v>1039</v>
      </c>
      <c r="B1040" s="4" t="s">
        <v>3440</v>
      </c>
      <c r="C1040" s="4" t="s">
        <v>3441</v>
      </c>
      <c r="D1040" s="4" t="s">
        <v>3442</v>
      </c>
      <c r="E1040" s="6" t="s">
        <v>349</v>
      </c>
      <c r="F1040" s="4" t="s">
        <v>350</v>
      </c>
      <c r="G1040" s="4"/>
      <c r="H1040" s="11" t="s">
        <v>3443</v>
      </c>
      <c r="I1040" s="7"/>
    </row>
    <row r="1041" customFormat="false" ht="27" hidden="false" customHeight="true" outlineLevel="0" collapsed="false">
      <c r="A1041" s="9" t="n">
        <v>1040</v>
      </c>
      <c r="B1041" s="4" t="s">
        <v>3444</v>
      </c>
      <c r="C1041" s="4" t="s">
        <v>3445</v>
      </c>
      <c r="D1041" s="4" t="s">
        <v>3446</v>
      </c>
      <c r="E1041" s="6" t="s">
        <v>83</v>
      </c>
      <c r="F1041" s="4" t="s">
        <v>1978</v>
      </c>
      <c r="G1041" s="4"/>
      <c r="H1041" s="6" t="s">
        <v>3447</v>
      </c>
      <c r="I1041" s="7"/>
    </row>
    <row r="1042" customFormat="false" ht="27" hidden="false" customHeight="true" outlineLevel="0" collapsed="false">
      <c r="A1042" s="9" t="n">
        <v>1041</v>
      </c>
      <c r="B1042" s="4" t="s">
        <v>3448</v>
      </c>
      <c r="C1042" s="4" t="s">
        <v>3449</v>
      </c>
      <c r="D1042" s="5" t="s">
        <v>3450</v>
      </c>
      <c r="E1042" s="6" t="s">
        <v>3451</v>
      </c>
      <c r="F1042" s="4" t="s">
        <v>3452</v>
      </c>
      <c r="G1042" s="4" t="s">
        <v>3453</v>
      </c>
      <c r="H1042" s="6" t="s">
        <v>3454</v>
      </c>
      <c r="I1042" s="7"/>
    </row>
    <row r="1043" customFormat="false" ht="27" hidden="false" customHeight="true" outlineLevel="0" collapsed="false">
      <c r="A1043" s="9" t="n">
        <v>1042</v>
      </c>
      <c r="B1043" s="4" t="s">
        <v>3455</v>
      </c>
      <c r="C1043" s="4" t="s">
        <v>3456</v>
      </c>
      <c r="D1043" s="4"/>
      <c r="E1043" s="6" t="s">
        <v>3457</v>
      </c>
      <c r="F1043" s="4" t="s">
        <v>3458</v>
      </c>
      <c r="G1043" s="4"/>
      <c r="H1043" s="11" t="s">
        <v>3459</v>
      </c>
      <c r="I1043" s="7"/>
    </row>
    <row r="1044" customFormat="false" ht="27" hidden="false" customHeight="true" outlineLevel="0" collapsed="false">
      <c r="A1044" s="9" t="n">
        <v>1043</v>
      </c>
      <c r="B1044" s="4" t="s">
        <v>3460</v>
      </c>
      <c r="C1044" s="4" t="s">
        <v>3461</v>
      </c>
      <c r="D1044" s="5" t="s">
        <v>1768</v>
      </c>
      <c r="E1044" s="6" t="s">
        <v>868</v>
      </c>
      <c r="F1044" s="4" t="s">
        <v>148</v>
      </c>
      <c r="G1044" s="4" t="s">
        <v>400</v>
      </c>
      <c r="H1044" s="11" t="s">
        <v>3462</v>
      </c>
      <c r="I1044" s="7"/>
    </row>
    <row r="1045" customFormat="false" ht="27" hidden="false" customHeight="true" outlineLevel="0" collapsed="false">
      <c r="A1045" s="9" t="n">
        <v>1044</v>
      </c>
      <c r="B1045" s="6" t="s">
        <v>3463</v>
      </c>
      <c r="C1045" s="4" t="s">
        <v>3464</v>
      </c>
      <c r="D1045" s="4" t="s">
        <v>3465</v>
      </c>
      <c r="E1045" s="6" t="s">
        <v>1753</v>
      </c>
      <c r="F1045" s="4" t="s">
        <v>400</v>
      </c>
      <c r="G1045" s="4" t="s">
        <v>3205</v>
      </c>
      <c r="H1045" s="6"/>
      <c r="I1045" s="7"/>
    </row>
    <row r="1046" customFormat="false" ht="27" hidden="false" customHeight="true" outlineLevel="0" collapsed="false">
      <c r="A1046" s="9" t="n">
        <v>1045</v>
      </c>
      <c r="B1046" s="6" t="s">
        <v>3466</v>
      </c>
      <c r="C1046" s="4" t="s">
        <v>3467</v>
      </c>
      <c r="D1046" s="6" t="s">
        <v>3468</v>
      </c>
      <c r="E1046" s="6" t="s">
        <v>3469</v>
      </c>
      <c r="F1046" s="4"/>
      <c r="G1046" s="4" t="s">
        <v>3470</v>
      </c>
      <c r="H1046" s="6" t="s">
        <v>3471</v>
      </c>
      <c r="I1046" s="7"/>
    </row>
    <row r="1047" customFormat="false" ht="27" hidden="false" customHeight="true" outlineLevel="0" collapsed="false">
      <c r="A1047" s="9" t="n">
        <v>1046</v>
      </c>
      <c r="B1047" s="4" t="s">
        <v>3472</v>
      </c>
      <c r="C1047" s="4" t="s">
        <v>3473</v>
      </c>
      <c r="D1047" s="6" t="s">
        <v>3474</v>
      </c>
      <c r="E1047" s="6"/>
      <c r="F1047" s="4"/>
      <c r="G1047" s="4"/>
      <c r="H1047" s="6" t="s">
        <v>3475</v>
      </c>
      <c r="I1047" s="7"/>
    </row>
    <row r="1048" customFormat="false" ht="27" hidden="false" customHeight="true" outlineLevel="0" collapsed="false">
      <c r="A1048" s="9" t="n">
        <v>1047</v>
      </c>
      <c r="B1048" s="4" t="s">
        <v>3476</v>
      </c>
      <c r="C1048" s="4" t="s">
        <v>3477</v>
      </c>
      <c r="D1048" s="6" t="s">
        <v>3478</v>
      </c>
      <c r="E1048" s="6" t="s">
        <v>865</v>
      </c>
      <c r="F1048" s="4" t="s">
        <v>148</v>
      </c>
      <c r="G1048" s="4" t="s">
        <v>400</v>
      </c>
      <c r="H1048" s="6" t="s">
        <v>3479</v>
      </c>
      <c r="I1048" s="7"/>
    </row>
    <row r="1049" customFormat="false" ht="27" hidden="false" customHeight="true" outlineLevel="0" collapsed="false">
      <c r="A1049" s="9" t="n">
        <v>1048</v>
      </c>
      <c r="B1049" s="4" t="s">
        <v>3480</v>
      </c>
      <c r="C1049" s="4" t="s">
        <v>3481</v>
      </c>
      <c r="D1049" s="6" t="s">
        <v>3478</v>
      </c>
      <c r="E1049" s="6" t="s">
        <v>3482</v>
      </c>
      <c r="F1049" s="4" t="s">
        <v>148</v>
      </c>
      <c r="G1049" s="4" t="s">
        <v>400</v>
      </c>
      <c r="H1049" s="6" t="s">
        <v>3483</v>
      </c>
      <c r="I1049" s="7"/>
    </row>
    <row r="1050" customFormat="false" ht="27" hidden="false" customHeight="true" outlineLevel="0" collapsed="false">
      <c r="A1050" s="9" t="n">
        <v>1049</v>
      </c>
      <c r="B1050" s="6" t="s">
        <v>3484</v>
      </c>
      <c r="C1050" s="4" t="s">
        <v>3485</v>
      </c>
      <c r="D1050" s="6" t="s">
        <v>3328</v>
      </c>
      <c r="E1050" s="6" t="s">
        <v>3486</v>
      </c>
      <c r="F1050" s="4" t="s">
        <v>3487</v>
      </c>
      <c r="G1050" s="4" t="s">
        <v>3143</v>
      </c>
      <c r="H1050" s="11" t="s">
        <v>3488</v>
      </c>
      <c r="I1050" s="7"/>
    </row>
    <row r="1051" s="12" customFormat="true" ht="27" hidden="false" customHeight="true" outlineLevel="0" collapsed="false">
      <c r="A1051" s="9" t="n">
        <v>1050</v>
      </c>
      <c r="B1051" s="6" t="s">
        <v>3489</v>
      </c>
      <c r="C1051" s="4" t="s">
        <v>3490</v>
      </c>
      <c r="D1051" s="6" t="s">
        <v>3491</v>
      </c>
      <c r="E1051" s="6" t="s">
        <v>3492</v>
      </c>
      <c r="F1051" s="4" t="s">
        <v>400</v>
      </c>
      <c r="G1051" s="4" t="s">
        <v>3493</v>
      </c>
      <c r="H1051" s="6" t="s">
        <v>3494</v>
      </c>
      <c r="I1051" s="7"/>
    </row>
    <row r="1052" customFormat="false" ht="27" hidden="false" customHeight="true" outlineLevel="0" collapsed="false">
      <c r="A1052" s="9" t="n">
        <v>1051</v>
      </c>
      <c r="B1052" s="4" t="s">
        <v>3495</v>
      </c>
      <c r="C1052" s="4" t="s">
        <v>3496</v>
      </c>
      <c r="D1052" s="6" t="s">
        <v>3497</v>
      </c>
      <c r="E1052" s="6" t="s">
        <v>3498</v>
      </c>
      <c r="F1052" s="4"/>
      <c r="G1052" s="4" t="s">
        <v>3499</v>
      </c>
      <c r="H1052" s="6" t="s">
        <v>3500</v>
      </c>
      <c r="I1052" s="7"/>
    </row>
    <row r="1053" customFormat="false" ht="27" hidden="false" customHeight="true" outlineLevel="0" collapsed="false">
      <c r="A1053" s="9" t="n">
        <v>1052</v>
      </c>
      <c r="B1053" s="4" t="s">
        <v>3501</v>
      </c>
      <c r="C1053" s="4" t="s">
        <v>3502</v>
      </c>
      <c r="D1053" s="6" t="s">
        <v>3478</v>
      </c>
      <c r="E1053" s="6" t="s">
        <v>865</v>
      </c>
      <c r="F1053" s="4" t="s">
        <v>3503</v>
      </c>
      <c r="G1053" s="4" t="s">
        <v>3504</v>
      </c>
      <c r="H1053" s="6" t="s">
        <v>3505</v>
      </c>
      <c r="I1053" s="7"/>
    </row>
    <row r="1054" s="12" customFormat="true" ht="27" hidden="false" customHeight="true" outlineLevel="0" collapsed="false">
      <c r="A1054" s="9" t="n">
        <v>1053</v>
      </c>
      <c r="B1054" s="4" t="s">
        <v>3506</v>
      </c>
      <c r="C1054" s="4" t="s">
        <v>3507</v>
      </c>
      <c r="D1054" s="4" t="s">
        <v>3508</v>
      </c>
      <c r="E1054" s="6" t="s">
        <v>405</v>
      </c>
      <c r="F1054" s="4" t="s">
        <v>3503</v>
      </c>
      <c r="G1054" s="4"/>
      <c r="H1054" s="6" t="s">
        <v>3509</v>
      </c>
      <c r="I1054" s="7"/>
    </row>
    <row r="1055" s="12" customFormat="true" ht="27" hidden="false" customHeight="true" outlineLevel="0" collapsed="false">
      <c r="A1055" s="9" t="n">
        <v>1054</v>
      </c>
      <c r="B1055" s="4" t="s">
        <v>3510</v>
      </c>
      <c r="C1055" s="4" t="s">
        <v>3511</v>
      </c>
      <c r="D1055" s="6" t="s">
        <v>3512</v>
      </c>
      <c r="E1055" s="6" t="s">
        <v>1641</v>
      </c>
      <c r="F1055" s="4" t="s">
        <v>400</v>
      </c>
      <c r="G1055" s="4" t="s">
        <v>3513</v>
      </c>
      <c r="H1055" s="11" t="s">
        <v>3514</v>
      </c>
      <c r="I1055" s="7"/>
    </row>
    <row r="1056" s="12" customFormat="true" ht="35.25" hidden="false" customHeight="true" outlineLevel="0" collapsed="false">
      <c r="A1056" s="9" t="n">
        <v>1055</v>
      </c>
      <c r="B1056" s="4" t="s">
        <v>3515</v>
      </c>
      <c r="C1056" s="4" t="s">
        <v>3516</v>
      </c>
      <c r="D1056" s="6" t="s">
        <v>3497</v>
      </c>
      <c r="E1056" s="6" t="s">
        <v>865</v>
      </c>
      <c r="F1056" s="4"/>
      <c r="G1056" s="4" t="s">
        <v>400</v>
      </c>
      <c r="H1056" s="6" t="s">
        <v>3517</v>
      </c>
      <c r="I1056" s="7"/>
    </row>
    <row r="1057" customFormat="false" ht="27" hidden="false" customHeight="true" outlineLevel="0" collapsed="false">
      <c r="A1057" s="9" t="n">
        <v>1056</v>
      </c>
      <c r="B1057" s="4" t="s">
        <v>3518</v>
      </c>
      <c r="C1057" s="4" t="s">
        <v>3519</v>
      </c>
      <c r="D1057" s="6" t="s">
        <v>3497</v>
      </c>
      <c r="E1057" s="6" t="s">
        <v>3520</v>
      </c>
      <c r="F1057" s="4"/>
      <c r="G1057" s="4" t="s">
        <v>3521</v>
      </c>
      <c r="H1057" s="6" t="s">
        <v>3522</v>
      </c>
      <c r="I1057" s="7"/>
    </row>
    <row r="1058" customFormat="false" ht="27" hidden="false" customHeight="true" outlineLevel="0" collapsed="false">
      <c r="A1058" s="9" t="n">
        <v>1057</v>
      </c>
      <c r="B1058" s="4" t="s">
        <v>3523</v>
      </c>
      <c r="C1058" s="4" t="s">
        <v>3524</v>
      </c>
      <c r="D1058" s="6" t="s">
        <v>3478</v>
      </c>
      <c r="E1058" s="6" t="s">
        <v>1641</v>
      </c>
      <c r="F1058" s="4" t="s">
        <v>400</v>
      </c>
      <c r="G1058" s="4" t="s">
        <v>3513</v>
      </c>
      <c r="H1058" s="6" t="s">
        <v>3525</v>
      </c>
      <c r="I1058" s="7"/>
    </row>
    <row r="1059" customFormat="false" ht="27" hidden="false" customHeight="true" outlineLevel="0" collapsed="false">
      <c r="A1059" s="9" t="n">
        <v>1058</v>
      </c>
      <c r="B1059" s="4" t="s">
        <v>3526</v>
      </c>
      <c r="C1059" s="4" t="s">
        <v>3527</v>
      </c>
      <c r="D1059" s="6" t="s">
        <v>3497</v>
      </c>
      <c r="E1059" s="6" t="s">
        <v>3520</v>
      </c>
      <c r="F1059" s="4" t="s">
        <v>400</v>
      </c>
      <c r="G1059" s="4" t="s">
        <v>3528</v>
      </c>
      <c r="H1059" s="6" t="s">
        <v>3529</v>
      </c>
      <c r="I1059" s="7"/>
    </row>
    <row r="1060" s="12" customFormat="true" ht="27" hidden="false" customHeight="true" outlineLevel="0" collapsed="false">
      <c r="A1060" s="9" t="n">
        <v>1059</v>
      </c>
      <c r="B1060" s="4" t="s">
        <v>3530</v>
      </c>
      <c r="C1060" s="4" t="s">
        <v>3531</v>
      </c>
      <c r="D1060" s="6" t="s">
        <v>3478</v>
      </c>
      <c r="E1060" s="6"/>
      <c r="F1060" s="4"/>
      <c r="G1060" s="4"/>
      <c r="H1060" s="6" t="s">
        <v>3532</v>
      </c>
      <c r="I1060" s="7"/>
    </row>
    <row r="1061" s="12" customFormat="true" ht="27" hidden="false" customHeight="true" outlineLevel="0" collapsed="false">
      <c r="A1061" s="9" t="n">
        <v>1060</v>
      </c>
      <c r="B1061" s="4" t="s">
        <v>3533</v>
      </c>
      <c r="C1061" s="4" t="s">
        <v>3534</v>
      </c>
      <c r="D1061" s="6" t="s">
        <v>3478</v>
      </c>
      <c r="E1061" s="6" t="s">
        <v>3535</v>
      </c>
      <c r="F1061" s="4" t="s">
        <v>400</v>
      </c>
      <c r="G1061" s="4" t="s">
        <v>411</v>
      </c>
      <c r="H1061" s="6" t="s">
        <v>3536</v>
      </c>
      <c r="I1061" s="7"/>
    </row>
    <row r="1062" customFormat="false" ht="27" hidden="false" customHeight="true" outlineLevel="0" collapsed="false">
      <c r="A1062" s="9" t="n">
        <v>1061</v>
      </c>
      <c r="B1062" s="4" t="s">
        <v>3537</v>
      </c>
      <c r="C1062" s="4" t="s">
        <v>3538</v>
      </c>
      <c r="D1062" s="6" t="s">
        <v>3497</v>
      </c>
      <c r="E1062" s="6" t="s">
        <v>3498</v>
      </c>
      <c r="F1062" s="4"/>
      <c r="G1062" s="4" t="s">
        <v>3499</v>
      </c>
      <c r="H1062" s="6" t="s">
        <v>3539</v>
      </c>
      <c r="I1062" s="7"/>
    </row>
    <row r="1063" customFormat="false" ht="27" hidden="false" customHeight="true" outlineLevel="0" collapsed="false">
      <c r="A1063" s="9" t="n">
        <v>1062</v>
      </c>
      <c r="B1063" s="4" t="s">
        <v>3540</v>
      </c>
      <c r="C1063" s="4" t="s">
        <v>3541</v>
      </c>
      <c r="D1063" s="4" t="s">
        <v>3542</v>
      </c>
      <c r="E1063" s="6" t="s">
        <v>3543</v>
      </c>
      <c r="F1063" s="4" t="s">
        <v>3544</v>
      </c>
      <c r="G1063" s="4" t="s">
        <v>3545</v>
      </c>
      <c r="H1063" s="6" t="s">
        <v>3546</v>
      </c>
      <c r="I1063" s="7"/>
    </row>
    <row r="1064" customFormat="false" ht="27" hidden="false" customHeight="true" outlineLevel="0" collapsed="false">
      <c r="A1064" s="9" t="n">
        <v>1063</v>
      </c>
      <c r="B1064" s="4" t="s">
        <v>3547</v>
      </c>
      <c r="C1064" s="4" t="s">
        <v>3548</v>
      </c>
      <c r="D1064" s="6" t="s">
        <v>3478</v>
      </c>
      <c r="E1064" s="6" t="s">
        <v>1641</v>
      </c>
      <c r="F1064" s="4" t="s">
        <v>400</v>
      </c>
      <c r="G1064" s="4" t="s">
        <v>3513</v>
      </c>
      <c r="H1064" s="11" t="s">
        <v>3549</v>
      </c>
      <c r="I1064" s="7"/>
    </row>
    <row r="1065" customFormat="false" ht="27" hidden="false" customHeight="true" outlineLevel="0" collapsed="false">
      <c r="A1065" s="9" t="n">
        <v>1064</v>
      </c>
      <c r="B1065" s="4" t="s">
        <v>3550</v>
      </c>
      <c r="C1065" s="4" t="s">
        <v>3551</v>
      </c>
      <c r="D1065" s="4" t="s">
        <v>1686</v>
      </c>
      <c r="E1065" s="6"/>
      <c r="F1065" s="4" t="s">
        <v>400</v>
      </c>
      <c r="G1065" s="4" t="s">
        <v>3513</v>
      </c>
      <c r="H1065" s="6" t="s">
        <v>3552</v>
      </c>
      <c r="I1065" s="7"/>
    </row>
    <row r="1066" s="12" customFormat="true" ht="27" hidden="false" customHeight="true" outlineLevel="0" collapsed="false">
      <c r="A1066" s="9" t="n">
        <v>1065</v>
      </c>
      <c r="B1066" s="4" t="s">
        <v>3553</v>
      </c>
      <c r="C1066" s="4" t="s">
        <v>3554</v>
      </c>
      <c r="D1066" s="6" t="s">
        <v>3478</v>
      </c>
      <c r="E1066" s="6" t="s">
        <v>1187</v>
      </c>
      <c r="F1066" s="4" t="s">
        <v>400</v>
      </c>
      <c r="G1066" s="4" t="s">
        <v>400</v>
      </c>
      <c r="H1066" s="6" t="s">
        <v>3555</v>
      </c>
      <c r="I1066" s="7"/>
    </row>
    <row r="1067" customFormat="false" ht="27" hidden="false" customHeight="true" outlineLevel="0" collapsed="false">
      <c r="A1067" s="9" t="n">
        <v>1066</v>
      </c>
      <c r="B1067" s="4" t="s">
        <v>3556</v>
      </c>
      <c r="C1067" s="4" t="s">
        <v>3557</v>
      </c>
      <c r="D1067" s="6" t="s">
        <v>3478</v>
      </c>
      <c r="E1067" s="6" t="s">
        <v>1187</v>
      </c>
      <c r="F1067" s="4" t="s">
        <v>400</v>
      </c>
      <c r="G1067" s="4" t="s">
        <v>400</v>
      </c>
      <c r="H1067" s="6" t="s">
        <v>3558</v>
      </c>
      <c r="I1067" s="7"/>
    </row>
    <row r="1068" customFormat="false" ht="27" hidden="false" customHeight="true" outlineLevel="0" collapsed="false">
      <c r="A1068" s="9" t="n">
        <v>1067</v>
      </c>
      <c r="B1068" s="4" t="s">
        <v>3559</v>
      </c>
      <c r="C1068" s="4" t="s">
        <v>3560</v>
      </c>
      <c r="D1068" s="6" t="s">
        <v>3478</v>
      </c>
      <c r="E1068" s="6" t="s">
        <v>1187</v>
      </c>
      <c r="F1068" s="4" t="s">
        <v>400</v>
      </c>
      <c r="G1068" s="4" t="s">
        <v>3561</v>
      </c>
      <c r="H1068" s="6" t="s">
        <v>3562</v>
      </c>
      <c r="I1068" s="7"/>
    </row>
    <row r="1069" customFormat="false" ht="27" hidden="false" customHeight="true" outlineLevel="0" collapsed="false">
      <c r="A1069" s="9" t="n">
        <v>1068</v>
      </c>
      <c r="B1069" s="4" t="s">
        <v>3563</v>
      </c>
      <c r="C1069" s="4" t="s">
        <v>3564</v>
      </c>
      <c r="D1069" s="6" t="s">
        <v>3478</v>
      </c>
      <c r="E1069" s="6" t="s">
        <v>1187</v>
      </c>
      <c r="F1069" s="4" t="s">
        <v>400</v>
      </c>
      <c r="G1069" s="4" t="s">
        <v>3561</v>
      </c>
      <c r="H1069" s="6" t="s">
        <v>3565</v>
      </c>
      <c r="I1069" s="7"/>
    </row>
    <row r="1070" customFormat="false" ht="27" hidden="false" customHeight="true" outlineLevel="0" collapsed="false">
      <c r="A1070" s="9" t="n">
        <v>1069</v>
      </c>
      <c r="B1070" s="4" t="s">
        <v>3566</v>
      </c>
      <c r="C1070" s="4" t="s">
        <v>3567</v>
      </c>
      <c r="D1070" s="6" t="s">
        <v>3478</v>
      </c>
      <c r="E1070" s="6" t="s">
        <v>2436</v>
      </c>
      <c r="F1070" s="4" t="s">
        <v>3568</v>
      </c>
      <c r="G1070" s="4" t="s">
        <v>9</v>
      </c>
      <c r="H1070" s="11" t="s">
        <v>3569</v>
      </c>
      <c r="I1070" s="7"/>
    </row>
    <row r="1071" customFormat="false" ht="27" hidden="false" customHeight="true" outlineLevel="0" collapsed="false">
      <c r="A1071" s="9" t="n">
        <v>1070</v>
      </c>
      <c r="B1071" s="4" t="s">
        <v>3570</v>
      </c>
      <c r="C1071" s="4" t="s">
        <v>3571</v>
      </c>
      <c r="D1071" s="6" t="s">
        <v>3497</v>
      </c>
      <c r="E1071" s="6" t="s">
        <v>3498</v>
      </c>
      <c r="F1071" s="4"/>
      <c r="G1071" s="4" t="s">
        <v>3499</v>
      </c>
      <c r="H1071" s="10" t="s">
        <v>3572</v>
      </c>
      <c r="I1071" s="7"/>
    </row>
    <row r="1072" customFormat="false" ht="27" hidden="false" customHeight="true" outlineLevel="0" collapsed="false">
      <c r="A1072" s="9" t="n">
        <v>1071</v>
      </c>
      <c r="B1072" s="6" t="s">
        <v>3573</v>
      </c>
      <c r="C1072" s="4" t="s">
        <v>3574</v>
      </c>
      <c r="D1072" s="4" t="s">
        <v>3575</v>
      </c>
      <c r="E1072" s="6" t="s">
        <v>3576</v>
      </c>
      <c r="F1072" s="4"/>
      <c r="G1072" s="4"/>
      <c r="H1072" s="6"/>
      <c r="I1072" s="7"/>
    </row>
    <row r="1073" customFormat="false" ht="27" hidden="false" customHeight="true" outlineLevel="0" collapsed="false">
      <c r="A1073" s="9" t="n">
        <v>1072</v>
      </c>
      <c r="B1073" s="6" t="s">
        <v>3577</v>
      </c>
      <c r="C1073" s="4" t="s">
        <v>3578</v>
      </c>
      <c r="D1073" s="4" t="s">
        <v>3579</v>
      </c>
      <c r="E1073" s="6" t="s">
        <v>3580</v>
      </c>
      <c r="F1073" s="4"/>
      <c r="G1073" s="4"/>
      <c r="H1073" s="6"/>
      <c r="I1073" s="7"/>
    </row>
    <row r="1074" customFormat="false" ht="27" hidden="false" customHeight="true" outlineLevel="0" collapsed="false">
      <c r="A1074" s="9" t="n">
        <v>1073</v>
      </c>
      <c r="B1074" s="6" t="s">
        <v>3581</v>
      </c>
      <c r="C1074" s="4" t="s">
        <v>3582</v>
      </c>
      <c r="D1074" s="4" t="s">
        <v>3579</v>
      </c>
      <c r="E1074" s="6" t="s">
        <v>3580</v>
      </c>
      <c r="F1074" s="4"/>
      <c r="G1074" s="4"/>
      <c r="H1074" s="6"/>
      <c r="I1074" s="7"/>
    </row>
    <row r="1075" customFormat="false" ht="27" hidden="false" customHeight="true" outlineLevel="0" collapsed="false">
      <c r="A1075" s="9" t="n">
        <v>1074</v>
      </c>
      <c r="B1075" s="6" t="s">
        <v>3583</v>
      </c>
      <c r="C1075" s="4" t="s">
        <v>3584</v>
      </c>
      <c r="D1075" s="4" t="s">
        <v>3585</v>
      </c>
      <c r="E1075" s="6" t="s">
        <v>3586</v>
      </c>
      <c r="F1075" s="4"/>
      <c r="G1075" s="4"/>
      <c r="H1075" s="10" t="s">
        <v>3587</v>
      </c>
      <c r="I1075" s="7"/>
    </row>
    <row r="1076" customFormat="false" ht="27" hidden="false" customHeight="true" outlineLevel="0" collapsed="false">
      <c r="A1076" s="9" t="n">
        <v>1075</v>
      </c>
      <c r="B1076" s="6" t="s">
        <v>3588</v>
      </c>
      <c r="C1076" s="4" t="s">
        <v>3589</v>
      </c>
      <c r="D1076" s="4"/>
      <c r="E1076" s="6" t="s">
        <v>3590</v>
      </c>
      <c r="F1076" s="4"/>
      <c r="G1076" s="4"/>
      <c r="H1076" s="6"/>
      <c r="I1076" s="7"/>
    </row>
    <row r="1077" customFormat="false" ht="27" hidden="false" customHeight="true" outlineLevel="0" collapsed="false">
      <c r="A1077" s="9" t="n">
        <v>1076</v>
      </c>
      <c r="B1077" s="6" t="s">
        <v>3591</v>
      </c>
      <c r="C1077" s="4" t="s">
        <v>3592</v>
      </c>
      <c r="D1077" s="4"/>
      <c r="E1077" s="6" t="s">
        <v>3593</v>
      </c>
      <c r="F1077" s="4"/>
      <c r="G1077" s="4"/>
      <c r="H1077" s="6"/>
      <c r="I1077" s="7"/>
    </row>
    <row r="1078" customFormat="false" ht="27" hidden="false" customHeight="true" outlineLevel="0" collapsed="false">
      <c r="A1078" s="9" t="n">
        <v>1077</v>
      </c>
      <c r="B1078" s="6" t="s">
        <v>3594</v>
      </c>
      <c r="C1078" s="4" t="s">
        <v>3595</v>
      </c>
      <c r="D1078" s="4" t="s">
        <v>3596</v>
      </c>
      <c r="E1078" s="6" t="s">
        <v>3597</v>
      </c>
      <c r="F1078" s="4" t="s">
        <v>3598</v>
      </c>
      <c r="G1078" s="4" t="s">
        <v>3599</v>
      </c>
      <c r="H1078" s="10" t="s">
        <v>3600</v>
      </c>
      <c r="I1078" s="7"/>
    </row>
    <row r="1079" customFormat="false" ht="27" hidden="false" customHeight="true" outlineLevel="0" collapsed="false">
      <c r="A1079" s="9" t="n">
        <v>1078</v>
      </c>
      <c r="B1079" s="6" t="s">
        <v>3601</v>
      </c>
      <c r="C1079" s="4" t="s">
        <v>3602</v>
      </c>
      <c r="D1079" s="4" t="s">
        <v>3596</v>
      </c>
      <c r="E1079" s="6" t="s">
        <v>3597</v>
      </c>
      <c r="F1079" s="4" t="s">
        <v>3598</v>
      </c>
      <c r="G1079" s="4" t="s">
        <v>3599</v>
      </c>
      <c r="H1079" s="11" t="s">
        <v>3603</v>
      </c>
      <c r="I1079" s="7"/>
    </row>
    <row r="1080" customFormat="false" ht="27" hidden="false" customHeight="true" outlineLevel="0" collapsed="false">
      <c r="A1080" s="9" t="n">
        <v>1079</v>
      </c>
      <c r="B1080" s="6" t="s">
        <v>3604</v>
      </c>
      <c r="C1080" s="4" t="s">
        <v>3605</v>
      </c>
      <c r="D1080" s="4" t="s">
        <v>3596</v>
      </c>
      <c r="E1080" s="6" t="s">
        <v>3597</v>
      </c>
      <c r="F1080" s="4" t="s">
        <v>3598</v>
      </c>
      <c r="G1080" s="4" t="s">
        <v>3599</v>
      </c>
      <c r="H1080" s="11" t="s">
        <v>3606</v>
      </c>
      <c r="I1080" s="7"/>
    </row>
    <row r="1081" customFormat="false" ht="27" hidden="false" customHeight="true" outlineLevel="0" collapsed="false">
      <c r="A1081" s="9" t="n">
        <v>1080</v>
      </c>
      <c r="B1081" s="6" t="s">
        <v>3607</v>
      </c>
      <c r="C1081" s="4" t="s">
        <v>3608</v>
      </c>
      <c r="D1081" s="4" t="s">
        <v>3609</v>
      </c>
      <c r="E1081" s="6" t="s">
        <v>3610</v>
      </c>
      <c r="F1081" s="4"/>
      <c r="G1081" s="4" t="s">
        <v>3611</v>
      </c>
      <c r="H1081" s="10" t="s">
        <v>3612</v>
      </c>
      <c r="I1081" s="7"/>
    </row>
    <row r="1082" customFormat="false" ht="27" hidden="false" customHeight="true" outlineLevel="0" collapsed="false">
      <c r="A1082" s="9" t="n">
        <v>1081</v>
      </c>
      <c r="B1082" s="6" t="s">
        <v>3613</v>
      </c>
      <c r="C1082" s="4" t="s">
        <v>3614</v>
      </c>
      <c r="D1082" s="4" t="s">
        <v>1092</v>
      </c>
      <c r="E1082" s="6" t="s">
        <v>3615</v>
      </c>
      <c r="F1082" s="4" t="s">
        <v>3616</v>
      </c>
      <c r="G1082" s="4" t="s">
        <v>3617</v>
      </c>
      <c r="H1082" s="11" t="s">
        <v>3618</v>
      </c>
      <c r="I1082" s="7"/>
    </row>
    <row r="1083" customFormat="false" ht="27" hidden="false" customHeight="true" outlineLevel="0" collapsed="false">
      <c r="A1083" s="9" t="n">
        <v>1082</v>
      </c>
      <c r="B1083" s="6" t="s">
        <v>3619</v>
      </c>
      <c r="C1083" s="4" t="s">
        <v>3620</v>
      </c>
      <c r="D1083" s="4"/>
      <c r="E1083" s="6" t="s">
        <v>3621</v>
      </c>
      <c r="F1083" s="4"/>
      <c r="G1083" s="4"/>
      <c r="H1083" s="11" t="s">
        <v>3622</v>
      </c>
      <c r="I1083" s="7"/>
    </row>
    <row r="1084" customFormat="false" ht="27" hidden="false" customHeight="true" outlineLevel="0" collapsed="false">
      <c r="A1084" s="9" t="n">
        <v>1083</v>
      </c>
      <c r="B1084" s="6" t="s">
        <v>3623</v>
      </c>
      <c r="C1084" s="4" t="s">
        <v>3624</v>
      </c>
      <c r="D1084" s="4" t="s">
        <v>148</v>
      </c>
      <c r="E1084" s="6" t="s">
        <v>3625</v>
      </c>
      <c r="F1084" s="4"/>
      <c r="G1084" s="4"/>
      <c r="H1084" s="10" t="s">
        <v>3626</v>
      </c>
      <c r="I1084" s="7"/>
    </row>
    <row r="1085" customFormat="false" ht="27" hidden="false" customHeight="true" outlineLevel="0" collapsed="false">
      <c r="A1085" s="9" t="n">
        <v>1084</v>
      </c>
      <c r="B1085" s="6" t="s">
        <v>3627</v>
      </c>
      <c r="C1085" s="4" t="s">
        <v>3628</v>
      </c>
      <c r="D1085" s="4"/>
      <c r="E1085" s="6" t="s">
        <v>3629</v>
      </c>
      <c r="F1085" s="4"/>
      <c r="G1085" s="4"/>
      <c r="H1085" s="10" t="s">
        <v>3630</v>
      </c>
      <c r="I1085" s="7"/>
    </row>
    <row r="1086" customFormat="false" ht="27" hidden="false" customHeight="true" outlineLevel="0" collapsed="false">
      <c r="A1086" s="9" t="n">
        <v>1085</v>
      </c>
      <c r="B1086" s="6" t="s">
        <v>3631</v>
      </c>
      <c r="C1086" s="4" t="s">
        <v>3632</v>
      </c>
      <c r="D1086" s="4"/>
      <c r="E1086" s="6" t="s">
        <v>3633</v>
      </c>
      <c r="F1086" s="4"/>
      <c r="G1086" s="4"/>
      <c r="H1086" s="10" t="s">
        <v>3634</v>
      </c>
      <c r="I1086" s="7"/>
    </row>
    <row r="1087" customFormat="false" ht="27" hidden="false" customHeight="true" outlineLevel="0" collapsed="false">
      <c r="A1087" s="9" t="n">
        <v>1086</v>
      </c>
      <c r="B1087" s="6" t="s">
        <v>3635</v>
      </c>
      <c r="C1087" s="4" t="s">
        <v>3636</v>
      </c>
      <c r="D1087" s="4" t="s">
        <v>3637</v>
      </c>
      <c r="E1087" s="6" t="s">
        <v>3638</v>
      </c>
      <c r="F1087" s="4"/>
      <c r="G1087" s="4" t="s">
        <v>3639</v>
      </c>
      <c r="H1087" s="10" t="s">
        <v>3640</v>
      </c>
      <c r="I1087" s="7"/>
    </row>
    <row r="1088" customFormat="false" ht="27" hidden="false" customHeight="true" outlineLevel="0" collapsed="false">
      <c r="A1088" s="9" t="n">
        <v>1087</v>
      </c>
      <c r="B1088" s="6" t="s">
        <v>3641</v>
      </c>
      <c r="C1088" s="4" t="s">
        <v>3642</v>
      </c>
      <c r="D1088" s="4" t="s">
        <v>3643</v>
      </c>
      <c r="E1088" s="6" t="s">
        <v>3644</v>
      </c>
      <c r="F1088" s="4"/>
      <c r="G1088" s="4" t="s">
        <v>3645</v>
      </c>
      <c r="H1088" s="10" t="s">
        <v>3646</v>
      </c>
      <c r="I1088" s="7"/>
    </row>
    <row r="1089" customFormat="false" ht="27" hidden="false" customHeight="true" outlineLevel="0" collapsed="false">
      <c r="A1089" s="9" t="n">
        <v>1088</v>
      </c>
      <c r="B1089" s="6" t="s">
        <v>3647</v>
      </c>
      <c r="C1089" s="4" t="s">
        <v>3648</v>
      </c>
      <c r="D1089" s="4" t="s">
        <v>3643</v>
      </c>
      <c r="E1089" s="6" t="s">
        <v>3649</v>
      </c>
      <c r="F1089" s="4"/>
      <c r="G1089" s="4" t="s">
        <v>3645</v>
      </c>
      <c r="H1089" s="10" t="s">
        <v>3650</v>
      </c>
      <c r="I1089" s="7"/>
    </row>
    <row r="1090" customFormat="false" ht="27" hidden="false" customHeight="true" outlineLevel="0" collapsed="false">
      <c r="A1090" s="9" t="n">
        <v>1089</v>
      </c>
      <c r="B1090" s="6" t="s">
        <v>3651</v>
      </c>
      <c r="C1090" s="4" t="s">
        <v>3652</v>
      </c>
      <c r="D1090" s="4" t="s">
        <v>3643</v>
      </c>
      <c r="E1090" s="6" t="s">
        <v>3649</v>
      </c>
      <c r="F1090" s="4"/>
      <c r="G1090" s="4" t="s">
        <v>3645</v>
      </c>
      <c r="H1090" s="10" t="s">
        <v>3653</v>
      </c>
      <c r="I1090" s="7"/>
    </row>
    <row r="1091" customFormat="false" ht="27" hidden="false" customHeight="true" outlineLevel="0" collapsed="false">
      <c r="A1091" s="9" t="n">
        <v>1090</v>
      </c>
      <c r="B1091" s="6" t="s">
        <v>3654</v>
      </c>
      <c r="C1091" s="4" t="s">
        <v>3655</v>
      </c>
      <c r="D1091" s="4" t="s">
        <v>3656</v>
      </c>
      <c r="E1091" s="6" t="s">
        <v>3649</v>
      </c>
      <c r="F1091" s="4" t="s">
        <v>3657</v>
      </c>
      <c r="G1091" s="4" t="s">
        <v>3645</v>
      </c>
      <c r="H1091" s="10" t="s">
        <v>3658</v>
      </c>
      <c r="I1091" s="7"/>
    </row>
    <row r="1092" customFormat="false" ht="27" hidden="false" customHeight="true" outlineLevel="0" collapsed="false">
      <c r="A1092" s="9" t="n">
        <v>1091</v>
      </c>
      <c r="B1092" s="6" t="s">
        <v>3178</v>
      </c>
      <c r="C1092" s="4" t="s">
        <v>3659</v>
      </c>
      <c r="D1092" s="4" t="s">
        <v>3660</v>
      </c>
      <c r="E1092" s="6" t="s">
        <v>3649</v>
      </c>
      <c r="F1092" s="4" t="s">
        <v>3661</v>
      </c>
      <c r="G1092" s="4" t="s">
        <v>3645</v>
      </c>
      <c r="H1092" s="10" t="s">
        <v>3662</v>
      </c>
      <c r="I1092" s="7"/>
    </row>
    <row r="1093" customFormat="false" ht="27" hidden="false" customHeight="true" outlineLevel="0" collapsed="false">
      <c r="A1093" s="9" t="n">
        <v>1092</v>
      </c>
      <c r="B1093" s="6" t="s">
        <v>3663</v>
      </c>
      <c r="C1093" s="4" t="s">
        <v>3664</v>
      </c>
      <c r="D1093" s="4" t="s">
        <v>3660</v>
      </c>
      <c r="E1093" s="6" t="s">
        <v>3649</v>
      </c>
      <c r="F1093" s="4" t="s">
        <v>3665</v>
      </c>
      <c r="G1093" s="4" t="s">
        <v>3645</v>
      </c>
      <c r="H1093" s="10" t="s">
        <v>3666</v>
      </c>
      <c r="I1093" s="7"/>
    </row>
    <row r="1094" customFormat="false" ht="27" hidden="false" customHeight="true" outlineLevel="0" collapsed="false">
      <c r="A1094" s="9" t="n">
        <v>1093</v>
      </c>
      <c r="B1094" s="6" t="s">
        <v>3667</v>
      </c>
      <c r="C1094" s="4" t="s">
        <v>3668</v>
      </c>
      <c r="D1094" s="4" t="s">
        <v>3660</v>
      </c>
      <c r="E1094" s="6" t="s">
        <v>3649</v>
      </c>
      <c r="F1094" s="4" t="s">
        <v>3669</v>
      </c>
      <c r="G1094" s="4" t="s">
        <v>3645</v>
      </c>
      <c r="H1094" s="10" t="s">
        <v>3670</v>
      </c>
      <c r="I1094" s="7"/>
    </row>
    <row r="1095" customFormat="false" ht="27" hidden="false" customHeight="true" outlineLevel="0" collapsed="false">
      <c r="A1095" s="9" t="n">
        <v>1094</v>
      </c>
      <c r="B1095" s="6" t="s">
        <v>3671</v>
      </c>
      <c r="C1095" s="4" t="s">
        <v>3672</v>
      </c>
      <c r="D1095" s="4" t="s">
        <v>3660</v>
      </c>
      <c r="E1095" s="6" t="s">
        <v>3649</v>
      </c>
      <c r="F1095" s="4" t="s">
        <v>3669</v>
      </c>
      <c r="G1095" s="4" t="s">
        <v>3645</v>
      </c>
      <c r="H1095" s="10" t="s">
        <v>3673</v>
      </c>
      <c r="I1095" s="7"/>
    </row>
    <row r="1096" customFormat="false" ht="27" hidden="false" customHeight="true" outlineLevel="0" collapsed="false">
      <c r="A1096" s="9" t="n">
        <v>1095</v>
      </c>
      <c r="B1096" s="6" t="s">
        <v>3674</v>
      </c>
      <c r="C1096" s="4" t="s">
        <v>3675</v>
      </c>
      <c r="D1096" s="4" t="s">
        <v>3676</v>
      </c>
      <c r="E1096" s="6" t="s">
        <v>3649</v>
      </c>
      <c r="F1096" s="4"/>
      <c r="G1096" s="4" t="s">
        <v>3645</v>
      </c>
      <c r="H1096" s="10" t="s">
        <v>3677</v>
      </c>
      <c r="I1096" s="7"/>
    </row>
    <row r="1097" customFormat="false" ht="27" hidden="false" customHeight="true" outlineLevel="0" collapsed="false">
      <c r="A1097" s="9" t="n">
        <v>1096</v>
      </c>
      <c r="B1097" s="6" t="s">
        <v>3678</v>
      </c>
      <c r="C1097" s="4" t="s">
        <v>3679</v>
      </c>
      <c r="D1097" s="4" t="s">
        <v>3656</v>
      </c>
      <c r="E1097" s="6" t="s">
        <v>3649</v>
      </c>
      <c r="F1097" s="4" t="s">
        <v>3669</v>
      </c>
      <c r="G1097" s="4" t="s">
        <v>3645</v>
      </c>
      <c r="H1097" s="10" t="s">
        <v>3680</v>
      </c>
      <c r="I1097" s="7"/>
    </row>
    <row r="1098" customFormat="false" ht="27" hidden="false" customHeight="true" outlineLevel="0" collapsed="false">
      <c r="A1098" s="9" t="n">
        <v>1097</v>
      </c>
      <c r="B1098" s="6" t="s">
        <v>3681</v>
      </c>
      <c r="C1098" s="4" t="s">
        <v>3682</v>
      </c>
      <c r="D1098" s="4" t="s">
        <v>1857</v>
      </c>
      <c r="E1098" s="6" t="s">
        <v>3683</v>
      </c>
      <c r="F1098" s="4" t="s">
        <v>1990</v>
      </c>
      <c r="G1098" s="4" t="s">
        <v>3684</v>
      </c>
      <c r="H1098" s="10" t="s">
        <v>3685</v>
      </c>
      <c r="I1098" s="7"/>
    </row>
    <row r="1099" customFormat="false" ht="27" hidden="false" customHeight="true" outlineLevel="0" collapsed="false">
      <c r="A1099" s="9" t="n">
        <v>1098</v>
      </c>
      <c r="B1099" s="6" t="s">
        <v>3686</v>
      </c>
      <c r="C1099" s="4" t="s">
        <v>3687</v>
      </c>
      <c r="D1099" s="4" t="s">
        <v>3688</v>
      </c>
      <c r="E1099" s="6" t="s">
        <v>3683</v>
      </c>
      <c r="F1099" s="4" t="s">
        <v>1990</v>
      </c>
      <c r="G1099" s="4" t="s">
        <v>3684</v>
      </c>
      <c r="H1099" s="10" t="s">
        <v>3689</v>
      </c>
      <c r="I1099" s="7"/>
    </row>
    <row r="1100" customFormat="false" ht="27" hidden="false" customHeight="true" outlineLevel="0" collapsed="false">
      <c r="A1100" s="9" t="n">
        <v>1099</v>
      </c>
      <c r="B1100" s="6" t="s">
        <v>3690</v>
      </c>
      <c r="C1100" s="4" t="s">
        <v>3691</v>
      </c>
      <c r="D1100" s="4" t="s">
        <v>3692</v>
      </c>
      <c r="E1100" s="6" t="s">
        <v>3693</v>
      </c>
      <c r="F1100" s="4"/>
      <c r="G1100" s="4" t="s">
        <v>3645</v>
      </c>
      <c r="H1100" s="10" t="s">
        <v>3694</v>
      </c>
      <c r="I1100" s="7"/>
    </row>
    <row r="1101" customFormat="false" ht="27" hidden="false" customHeight="true" outlineLevel="0" collapsed="false">
      <c r="A1101" s="9" t="n">
        <v>1100</v>
      </c>
      <c r="B1101" s="6" t="s">
        <v>3695</v>
      </c>
      <c r="C1101" s="4" t="s">
        <v>3696</v>
      </c>
      <c r="D1101" s="4" t="s">
        <v>3697</v>
      </c>
      <c r="E1101" s="6" t="s">
        <v>83</v>
      </c>
      <c r="F1101" s="4" t="s">
        <v>3698</v>
      </c>
      <c r="G1101" s="4" t="s">
        <v>3645</v>
      </c>
      <c r="H1101" s="10" t="s">
        <v>3699</v>
      </c>
      <c r="I1101" s="7"/>
    </row>
    <row r="1102" customFormat="false" ht="27" hidden="false" customHeight="true" outlineLevel="0" collapsed="false">
      <c r="A1102" s="9" t="n">
        <v>1101</v>
      </c>
      <c r="B1102" s="6" t="s">
        <v>3700</v>
      </c>
      <c r="C1102" s="4" t="s">
        <v>3701</v>
      </c>
      <c r="D1102" s="4" t="s">
        <v>3702</v>
      </c>
      <c r="E1102" s="6" t="s">
        <v>3703</v>
      </c>
      <c r="F1102" s="4"/>
      <c r="G1102" s="4"/>
      <c r="H1102" s="10" t="s">
        <v>3704</v>
      </c>
      <c r="I1102" s="7"/>
    </row>
    <row r="1103" customFormat="false" ht="27" hidden="false" customHeight="true" outlineLevel="0" collapsed="false">
      <c r="A1103" s="9" t="n">
        <v>1102</v>
      </c>
      <c r="B1103" s="6" t="s">
        <v>3705</v>
      </c>
      <c r="C1103" s="4" t="s">
        <v>3706</v>
      </c>
      <c r="D1103" s="4" t="s">
        <v>1768</v>
      </c>
      <c r="E1103" s="6" t="s">
        <v>3707</v>
      </c>
      <c r="F1103" s="4" t="s">
        <v>3708</v>
      </c>
      <c r="G1103" s="4" t="s">
        <v>3709</v>
      </c>
      <c r="H1103" s="6" t="s">
        <v>3710</v>
      </c>
      <c r="I1103" s="7"/>
    </row>
    <row r="1104" customFormat="false" ht="27" hidden="false" customHeight="true" outlineLevel="0" collapsed="false">
      <c r="A1104" s="9" t="n">
        <v>1103</v>
      </c>
      <c r="B1104" s="6" t="s">
        <v>3711</v>
      </c>
      <c r="C1104" s="4" t="s">
        <v>3712</v>
      </c>
      <c r="D1104" s="4" t="s">
        <v>3713</v>
      </c>
      <c r="E1104" s="6" t="s">
        <v>3649</v>
      </c>
      <c r="F1104" s="4"/>
      <c r="G1104" s="4" t="s">
        <v>3645</v>
      </c>
      <c r="H1104" s="10" t="s">
        <v>3714</v>
      </c>
      <c r="I1104" s="7"/>
    </row>
    <row r="1105" customFormat="false" ht="27" hidden="false" customHeight="true" outlineLevel="0" collapsed="false">
      <c r="A1105" s="9" t="n">
        <v>1104</v>
      </c>
      <c r="B1105" s="6" t="s">
        <v>3715</v>
      </c>
      <c r="C1105" s="4" t="s">
        <v>3716</v>
      </c>
      <c r="D1105" s="4" t="s">
        <v>3660</v>
      </c>
      <c r="E1105" s="6" t="s">
        <v>3649</v>
      </c>
      <c r="F1105" s="4"/>
      <c r="G1105" s="4" t="s">
        <v>3645</v>
      </c>
      <c r="H1105" s="10" t="s">
        <v>3717</v>
      </c>
      <c r="I1105" s="7"/>
    </row>
    <row r="1106" customFormat="false" ht="27" hidden="false" customHeight="true" outlineLevel="0" collapsed="false">
      <c r="A1106" s="9" t="n">
        <v>1105</v>
      </c>
      <c r="B1106" s="6" t="s">
        <v>3718</v>
      </c>
      <c r="C1106" s="4" t="s">
        <v>3719</v>
      </c>
      <c r="D1106" s="4" t="s">
        <v>3720</v>
      </c>
      <c r="E1106" s="6" t="s">
        <v>3649</v>
      </c>
      <c r="F1106" s="4"/>
      <c r="G1106" s="4" t="s">
        <v>3645</v>
      </c>
      <c r="H1106" s="10" t="s">
        <v>3721</v>
      </c>
      <c r="I1106" s="7"/>
    </row>
    <row r="1107" customFormat="false" ht="27" hidden="false" customHeight="true" outlineLevel="0" collapsed="false">
      <c r="A1107" s="9" t="n">
        <v>1106</v>
      </c>
      <c r="B1107" s="6" t="s">
        <v>3722</v>
      </c>
      <c r="C1107" s="4" t="s">
        <v>3723</v>
      </c>
      <c r="D1107" s="4" t="s">
        <v>3720</v>
      </c>
      <c r="E1107" s="6" t="s">
        <v>3649</v>
      </c>
      <c r="F1107" s="4"/>
      <c r="G1107" s="4" t="s">
        <v>3645</v>
      </c>
      <c r="H1107" s="10" t="s">
        <v>3724</v>
      </c>
      <c r="I1107" s="7"/>
    </row>
    <row r="1108" customFormat="false" ht="27" hidden="false" customHeight="true" outlineLevel="0" collapsed="false">
      <c r="A1108" s="9" t="n">
        <v>1107</v>
      </c>
      <c r="B1108" s="6" t="s">
        <v>3725</v>
      </c>
      <c r="C1108" s="4" t="s">
        <v>3726</v>
      </c>
      <c r="D1108" s="4" t="s">
        <v>3720</v>
      </c>
      <c r="E1108" s="6" t="s">
        <v>3649</v>
      </c>
      <c r="F1108" s="4"/>
      <c r="G1108" s="4" t="s">
        <v>3645</v>
      </c>
      <c r="H1108" s="10" t="s">
        <v>3727</v>
      </c>
      <c r="I1108" s="7"/>
    </row>
    <row r="1109" customFormat="false" ht="27" hidden="false" customHeight="true" outlineLevel="0" collapsed="false">
      <c r="A1109" s="9" t="n">
        <v>1108</v>
      </c>
      <c r="B1109" s="6" t="s">
        <v>3728</v>
      </c>
      <c r="C1109" s="4" t="s">
        <v>3729</v>
      </c>
      <c r="D1109" s="4" t="s">
        <v>3720</v>
      </c>
      <c r="E1109" s="6" t="s">
        <v>3649</v>
      </c>
      <c r="F1109" s="4"/>
      <c r="G1109" s="4" t="s">
        <v>3645</v>
      </c>
      <c r="H1109" s="10" t="s">
        <v>3730</v>
      </c>
      <c r="I1109" s="7"/>
    </row>
    <row r="1110" customFormat="false" ht="27" hidden="false" customHeight="true" outlineLevel="0" collapsed="false">
      <c r="A1110" s="9" t="n">
        <v>1109</v>
      </c>
      <c r="B1110" s="6" t="s">
        <v>3731</v>
      </c>
      <c r="C1110" s="4" t="s">
        <v>3732</v>
      </c>
      <c r="D1110" s="4" t="s">
        <v>3720</v>
      </c>
      <c r="E1110" s="6" t="s">
        <v>3649</v>
      </c>
      <c r="F1110" s="4"/>
      <c r="G1110" s="4" t="s">
        <v>3645</v>
      </c>
      <c r="H1110" s="10" t="s">
        <v>3733</v>
      </c>
      <c r="I1110" s="7"/>
    </row>
    <row r="1111" customFormat="false" ht="27" hidden="false" customHeight="true" outlineLevel="0" collapsed="false">
      <c r="A1111" s="9" t="n">
        <v>1110</v>
      </c>
      <c r="B1111" s="6" t="s">
        <v>3734</v>
      </c>
      <c r="C1111" s="4" t="s">
        <v>3735</v>
      </c>
      <c r="D1111" s="4" t="s">
        <v>3720</v>
      </c>
      <c r="E1111" s="6" t="s">
        <v>3649</v>
      </c>
      <c r="F1111" s="4"/>
      <c r="G1111" s="4" t="s">
        <v>3645</v>
      </c>
      <c r="H1111" s="10" t="s">
        <v>3736</v>
      </c>
      <c r="I1111" s="7"/>
    </row>
    <row r="1112" customFormat="false" ht="27" hidden="false" customHeight="true" outlineLevel="0" collapsed="false">
      <c r="A1112" s="9" t="n">
        <v>1111</v>
      </c>
      <c r="B1112" s="6" t="s">
        <v>3737</v>
      </c>
      <c r="C1112" s="4" t="s">
        <v>3738</v>
      </c>
      <c r="D1112" s="4" t="s">
        <v>1408</v>
      </c>
      <c r="E1112" s="6" t="s">
        <v>3739</v>
      </c>
      <c r="F1112" s="4" t="s">
        <v>3598</v>
      </c>
      <c r="G1112" s="4" t="s">
        <v>3740</v>
      </c>
      <c r="H1112" s="10" t="s">
        <v>3741</v>
      </c>
      <c r="I1112" s="7"/>
    </row>
    <row r="1113" customFormat="false" ht="27" hidden="false" customHeight="true" outlineLevel="0" collapsed="false">
      <c r="A1113" s="9" t="n">
        <v>1112</v>
      </c>
      <c r="B1113" s="6" t="s">
        <v>3742</v>
      </c>
      <c r="C1113" s="4" t="s">
        <v>3743</v>
      </c>
      <c r="D1113" s="4" t="s">
        <v>3744</v>
      </c>
      <c r="E1113" s="6" t="s">
        <v>3745</v>
      </c>
      <c r="F1113" s="4"/>
      <c r="G1113" s="4"/>
      <c r="H1113" s="10" t="s">
        <v>3746</v>
      </c>
      <c r="I1113" s="7"/>
    </row>
    <row r="1114" customFormat="false" ht="27" hidden="false" customHeight="true" outlineLevel="0" collapsed="false">
      <c r="A1114" s="9" t="n">
        <v>1113</v>
      </c>
      <c r="B1114" s="6" t="s">
        <v>3747</v>
      </c>
      <c r="C1114" s="4" t="s">
        <v>3748</v>
      </c>
      <c r="D1114" s="4" t="s">
        <v>3660</v>
      </c>
      <c r="E1114" s="6" t="s">
        <v>3649</v>
      </c>
      <c r="F1114" s="4"/>
      <c r="G1114" s="4" t="s">
        <v>3645</v>
      </c>
      <c r="H1114" s="10" t="s">
        <v>3749</v>
      </c>
      <c r="I1114" s="7"/>
    </row>
    <row r="1115" customFormat="false" ht="27" hidden="false" customHeight="true" outlineLevel="0" collapsed="false">
      <c r="A1115" s="9" t="n">
        <v>1114</v>
      </c>
      <c r="B1115" s="6" t="s">
        <v>3750</v>
      </c>
      <c r="C1115" s="4" t="s">
        <v>3751</v>
      </c>
      <c r="D1115" s="4" t="s">
        <v>3660</v>
      </c>
      <c r="E1115" s="6" t="s">
        <v>3649</v>
      </c>
      <c r="F1115" s="4"/>
      <c r="G1115" s="4"/>
      <c r="H1115" s="10" t="s">
        <v>3752</v>
      </c>
      <c r="I1115" s="7"/>
    </row>
    <row r="1116" customFormat="false" ht="27" hidden="false" customHeight="true" outlineLevel="0" collapsed="false">
      <c r="A1116" s="9" t="n">
        <v>1115</v>
      </c>
      <c r="B1116" s="6" t="s">
        <v>3753</v>
      </c>
      <c r="C1116" s="4" t="s">
        <v>3754</v>
      </c>
      <c r="D1116" s="4" t="s">
        <v>3755</v>
      </c>
      <c r="E1116" s="6" t="s">
        <v>3756</v>
      </c>
      <c r="F1116" s="4" t="s">
        <v>3757</v>
      </c>
      <c r="G1116" s="4" t="s">
        <v>3758</v>
      </c>
      <c r="H1116" s="6" t="s">
        <v>3759</v>
      </c>
      <c r="I1116" s="7"/>
    </row>
    <row r="1117" customFormat="false" ht="27" hidden="false" customHeight="true" outlineLevel="0" collapsed="false">
      <c r="A1117" s="9" t="n">
        <v>1116</v>
      </c>
      <c r="B1117" s="6" t="s">
        <v>3760</v>
      </c>
      <c r="C1117" s="4" t="s">
        <v>3761</v>
      </c>
      <c r="D1117" s="4" t="s">
        <v>3762</v>
      </c>
      <c r="E1117" s="6" t="s">
        <v>3763</v>
      </c>
      <c r="F1117" s="4" t="s">
        <v>3764</v>
      </c>
      <c r="G1117" s="4" t="s">
        <v>3765</v>
      </c>
      <c r="H1117" s="10" t="s">
        <v>3766</v>
      </c>
      <c r="I1117" s="7"/>
    </row>
    <row r="1118" customFormat="false" ht="27" hidden="false" customHeight="true" outlineLevel="0" collapsed="false">
      <c r="A1118" s="9" t="n">
        <v>1117</v>
      </c>
      <c r="B1118" s="6" t="s">
        <v>3767</v>
      </c>
      <c r="C1118" s="4" t="s">
        <v>3768</v>
      </c>
      <c r="D1118" s="4" t="s">
        <v>3769</v>
      </c>
      <c r="E1118" s="6" t="s">
        <v>3739</v>
      </c>
      <c r="F1118" s="4" t="s">
        <v>3770</v>
      </c>
      <c r="G1118" s="4" t="s">
        <v>3771</v>
      </c>
      <c r="H1118" s="10" t="s">
        <v>3772</v>
      </c>
      <c r="I1118" s="7"/>
    </row>
    <row r="1119" customFormat="false" ht="27" hidden="false" customHeight="true" outlineLevel="0" collapsed="false">
      <c r="A1119" s="9" t="n">
        <v>1118</v>
      </c>
      <c r="B1119" s="6" t="s">
        <v>3773</v>
      </c>
      <c r="C1119" s="4" t="s">
        <v>3774</v>
      </c>
      <c r="D1119" s="4" t="s">
        <v>3775</v>
      </c>
      <c r="E1119" s="6" t="s">
        <v>3776</v>
      </c>
      <c r="F1119" s="4" t="s">
        <v>3777</v>
      </c>
      <c r="G1119" s="4" t="s">
        <v>3778</v>
      </c>
      <c r="H1119" s="11" t="s">
        <v>3779</v>
      </c>
      <c r="I1119" s="7"/>
    </row>
    <row r="1120" customFormat="false" ht="27" hidden="false" customHeight="true" outlineLevel="0" collapsed="false">
      <c r="A1120" s="9" t="n">
        <v>1119</v>
      </c>
      <c r="B1120" s="6" t="s">
        <v>3780</v>
      </c>
      <c r="C1120" s="4" t="s">
        <v>3781</v>
      </c>
      <c r="D1120" s="4" t="s">
        <v>3782</v>
      </c>
      <c r="E1120" s="6" t="s">
        <v>3783</v>
      </c>
      <c r="F1120" s="4"/>
      <c r="G1120" s="4" t="s">
        <v>3784</v>
      </c>
      <c r="H1120" s="6"/>
      <c r="I1120" s="7"/>
    </row>
    <row r="1121" customFormat="false" ht="27" hidden="false" customHeight="true" outlineLevel="0" collapsed="false">
      <c r="A1121" s="9" t="n">
        <v>1120</v>
      </c>
      <c r="B1121" s="6" t="s">
        <v>3785</v>
      </c>
      <c r="C1121" s="4" t="s">
        <v>3786</v>
      </c>
      <c r="D1121" s="4" t="s">
        <v>3787</v>
      </c>
      <c r="E1121" s="6" t="s">
        <v>3788</v>
      </c>
      <c r="F1121" s="4"/>
      <c r="G1121" s="4" t="s">
        <v>3784</v>
      </c>
      <c r="H1121" s="11" t="s">
        <v>3789</v>
      </c>
      <c r="I1121" s="7"/>
    </row>
    <row r="1122" customFormat="false" ht="27" hidden="false" customHeight="true" outlineLevel="0" collapsed="false">
      <c r="A1122" s="9" t="n">
        <v>1121</v>
      </c>
      <c r="B1122" s="6" t="s">
        <v>3790</v>
      </c>
      <c r="C1122" s="4" t="s">
        <v>3791</v>
      </c>
      <c r="D1122" s="4"/>
      <c r="E1122" s="6" t="s">
        <v>163</v>
      </c>
      <c r="F1122" s="4"/>
      <c r="G1122" s="4"/>
      <c r="H1122" s="11" t="s">
        <v>3792</v>
      </c>
      <c r="I1122" s="7"/>
    </row>
    <row r="1123" customFormat="false" ht="27" hidden="false" customHeight="true" outlineLevel="0" collapsed="false">
      <c r="A1123" s="9" t="n">
        <v>1122</v>
      </c>
      <c r="B1123" s="6" t="s">
        <v>3793</v>
      </c>
      <c r="C1123" s="4" t="s">
        <v>3794</v>
      </c>
      <c r="D1123" s="4"/>
      <c r="E1123" s="6" t="s">
        <v>163</v>
      </c>
      <c r="F1123" s="4"/>
      <c r="G1123" s="4"/>
      <c r="H1123" s="11" t="s">
        <v>3795</v>
      </c>
      <c r="I1123" s="7"/>
    </row>
    <row r="1124" customFormat="false" ht="27" hidden="false" customHeight="true" outlineLevel="0" collapsed="false">
      <c r="A1124" s="9" t="n">
        <v>1123</v>
      </c>
      <c r="B1124" s="6" t="s">
        <v>3796</v>
      </c>
      <c r="C1124" s="4" t="s">
        <v>3797</v>
      </c>
      <c r="D1124" s="4" t="s">
        <v>3798</v>
      </c>
      <c r="E1124" s="6" t="s">
        <v>3799</v>
      </c>
      <c r="F1124" s="4"/>
      <c r="G1124" s="4" t="s">
        <v>1914</v>
      </c>
      <c r="H1124" s="10" t="s">
        <v>3800</v>
      </c>
      <c r="I1124" s="7"/>
    </row>
    <row r="1125" customFormat="false" ht="27" hidden="false" customHeight="true" outlineLevel="0" collapsed="false">
      <c r="A1125" s="9" t="n">
        <v>1124</v>
      </c>
      <c r="B1125" s="6" t="s">
        <v>3801</v>
      </c>
      <c r="C1125" s="4" t="s">
        <v>3802</v>
      </c>
      <c r="D1125" s="4" t="s">
        <v>3803</v>
      </c>
      <c r="E1125" s="6" t="s">
        <v>400</v>
      </c>
      <c r="F1125" s="4" t="s">
        <v>3804</v>
      </c>
      <c r="G1125" s="4" t="s">
        <v>400</v>
      </c>
      <c r="H1125" s="10" t="s">
        <v>3805</v>
      </c>
      <c r="I1125" s="7"/>
    </row>
    <row r="1126" customFormat="false" ht="27" hidden="false" customHeight="true" outlineLevel="0" collapsed="false">
      <c r="A1126" s="9" t="n">
        <v>1125</v>
      </c>
      <c r="B1126" s="6" t="s">
        <v>3806</v>
      </c>
      <c r="C1126" s="4" t="s">
        <v>3807</v>
      </c>
      <c r="D1126" s="4" t="s">
        <v>3808</v>
      </c>
      <c r="E1126" s="6" t="s">
        <v>3809</v>
      </c>
      <c r="F1126" s="4"/>
      <c r="G1126" s="4" t="s">
        <v>85</v>
      </c>
      <c r="H1126" s="10" t="s">
        <v>3810</v>
      </c>
      <c r="I1126" s="7"/>
    </row>
    <row r="1127" customFormat="false" ht="27" hidden="false" customHeight="true" outlineLevel="0" collapsed="false">
      <c r="A1127" s="9" t="n">
        <v>1126</v>
      </c>
      <c r="B1127" s="6" t="s">
        <v>3811</v>
      </c>
      <c r="C1127" s="4" t="s">
        <v>3812</v>
      </c>
      <c r="D1127" s="4" t="s">
        <v>3660</v>
      </c>
      <c r="E1127" s="6" t="s">
        <v>3813</v>
      </c>
      <c r="F1127" s="4"/>
      <c r="G1127" s="4" t="s">
        <v>85</v>
      </c>
      <c r="H1127" s="10" t="s">
        <v>3814</v>
      </c>
      <c r="I1127" s="7"/>
    </row>
    <row r="1128" customFormat="false" ht="27" hidden="false" customHeight="true" outlineLevel="0" collapsed="false">
      <c r="A1128" s="9" t="n">
        <v>1127</v>
      </c>
      <c r="B1128" s="6" t="s">
        <v>3815</v>
      </c>
      <c r="C1128" s="4" t="s">
        <v>3816</v>
      </c>
      <c r="D1128" s="4" t="s">
        <v>3660</v>
      </c>
      <c r="E1128" s="6" t="s">
        <v>3817</v>
      </c>
      <c r="F1128" s="4"/>
      <c r="G1128" s="4" t="s">
        <v>3645</v>
      </c>
      <c r="H1128" s="10" t="s">
        <v>3818</v>
      </c>
      <c r="I1128" s="7"/>
    </row>
    <row r="1129" customFormat="false" ht="27" hidden="false" customHeight="true" outlineLevel="0" collapsed="false">
      <c r="A1129" s="9" t="n">
        <v>1128</v>
      </c>
      <c r="B1129" s="6" t="s">
        <v>3819</v>
      </c>
      <c r="C1129" s="4" t="s">
        <v>3820</v>
      </c>
      <c r="D1129" s="4" t="s">
        <v>3660</v>
      </c>
      <c r="E1129" s="6" t="s">
        <v>3817</v>
      </c>
      <c r="F1129" s="4"/>
      <c r="G1129" s="4" t="s">
        <v>3645</v>
      </c>
      <c r="H1129" s="10" t="s">
        <v>3821</v>
      </c>
      <c r="I1129" s="7"/>
    </row>
    <row r="1130" customFormat="false" ht="27" hidden="false" customHeight="true" outlineLevel="0" collapsed="false">
      <c r="A1130" s="9" t="n">
        <v>1129</v>
      </c>
      <c r="B1130" s="6" t="s">
        <v>3822</v>
      </c>
      <c r="C1130" s="4" t="s">
        <v>3823</v>
      </c>
      <c r="D1130" s="4" t="s">
        <v>3660</v>
      </c>
      <c r="E1130" s="6" t="s">
        <v>3817</v>
      </c>
      <c r="F1130" s="4"/>
      <c r="G1130" s="4" t="s">
        <v>3645</v>
      </c>
      <c r="H1130" s="10" t="s">
        <v>3824</v>
      </c>
      <c r="I1130" s="7"/>
    </row>
    <row r="1131" customFormat="false" ht="27" hidden="false" customHeight="true" outlineLevel="0" collapsed="false">
      <c r="A1131" s="9" t="n">
        <v>1130</v>
      </c>
      <c r="B1131" s="6" t="s">
        <v>3825</v>
      </c>
      <c r="C1131" s="4" t="s">
        <v>3826</v>
      </c>
      <c r="D1131" s="4" t="s">
        <v>3827</v>
      </c>
      <c r="E1131" s="6" t="s">
        <v>3828</v>
      </c>
      <c r="F1131" s="4"/>
      <c r="G1131" s="4"/>
      <c r="H1131" s="10" t="s">
        <v>3829</v>
      </c>
      <c r="I1131" s="7"/>
    </row>
    <row r="1132" customFormat="false" ht="27" hidden="false" customHeight="true" outlineLevel="0" collapsed="false">
      <c r="A1132" s="9" t="n">
        <v>1131</v>
      </c>
      <c r="B1132" s="6" t="s">
        <v>3830</v>
      </c>
      <c r="C1132" s="4" t="s">
        <v>3831</v>
      </c>
      <c r="D1132" s="4" t="s">
        <v>3660</v>
      </c>
      <c r="E1132" s="6" t="s">
        <v>3832</v>
      </c>
      <c r="F1132" s="4"/>
      <c r="G1132" s="4" t="s">
        <v>3833</v>
      </c>
      <c r="H1132" s="10" t="s">
        <v>3834</v>
      </c>
      <c r="I1132" s="7"/>
    </row>
    <row r="1133" customFormat="false" ht="27" hidden="false" customHeight="true" outlineLevel="0" collapsed="false">
      <c r="A1133" s="9" t="n">
        <v>1132</v>
      </c>
      <c r="B1133" s="6" t="s">
        <v>3835</v>
      </c>
      <c r="C1133" s="4" t="s">
        <v>3836</v>
      </c>
      <c r="D1133" s="4" t="s">
        <v>3656</v>
      </c>
      <c r="E1133" s="6" t="s">
        <v>3832</v>
      </c>
      <c r="F1133" s="4"/>
      <c r="G1133" s="4" t="s">
        <v>3833</v>
      </c>
      <c r="H1133" s="10" t="s">
        <v>3837</v>
      </c>
      <c r="I1133" s="7"/>
    </row>
    <row r="1134" customFormat="false" ht="27" hidden="false" customHeight="true" outlineLevel="0" collapsed="false">
      <c r="A1134" s="9" t="n">
        <v>1133</v>
      </c>
      <c r="B1134" s="6" t="s">
        <v>3838</v>
      </c>
      <c r="C1134" s="4" t="s">
        <v>3839</v>
      </c>
      <c r="D1134" s="4" t="s">
        <v>3656</v>
      </c>
      <c r="E1134" s="6" t="s">
        <v>3832</v>
      </c>
      <c r="F1134" s="4"/>
      <c r="G1134" s="4" t="s">
        <v>3833</v>
      </c>
      <c r="H1134" s="10" t="s">
        <v>3840</v>
      </c>
      <c r="I1134" s="7"/>
    </row>
    <row r="1135" customFormat="false" ht="27" hidden="false" customHeight="true" outlineLevel="0" collapsed="false">
      <c r="A1135" s="9" t="n">
        <v>1134</v>
      </c>
      <c r="B1135" s="6" t="s">
        <v>3841</v>
      </c>
      <c r="C1135" s="4" t="s">
        <v>3842</v>
      </c>
      <c r="D1135" s="4" t="s">
        <v>3843</v>
      </c>
      <c r="E1135" s="6" t="s">
        <v>3832</v>
      </c>
      <c r="F1135" s="4"/>
      <c r="G1135" s="4" t="s">
        <v>3833</v>
      </c>
      <c r="H1135" s="10" t="s">
        <v>3844</v>
      </c>
      <c r="I1135" s="7"/>
    </row>
    <row r="1136" customFormat="false" ht="27" hidden="false" customHeight="true" outlineLevel="0" collapsed="false">
      <c r="A1136" s="9" t="n">
        <v>1135</v>
      </c>
      <c r="B1136" s="6" t="s">
        <v>3845</v>
      </c>
      <c r="C1136" s="4" t="s">
        <v>3846</v>
      </c>
      <c r="D1136" s="4" t="s">
        <v>3660</v>
      </c>
      <c r="E1136" s="6" t="s">
        <v>3832</v>
      </c>
      <c r="F1136" s="4"/>
      <c r="G1136" s="4" t="s">
        <v>3833</v>
      </c>
      <c r="H1136" s="10" t="s">
        <v>3847</v>
      </c>
      <c r="I1136" s="7"/>
    </row>
    <row r="1137" customFormat="false" ht="27" hidden="false" customHeight="true" outlineLevel="0" collapsed="false">
      <c r="A1137" s="9" t="n">
        <v>1136</v>
      </c>
      <c r="B1137" s="6" t="s">
        <v>3848</v>
      </c>
      <c r="C1137" s="4" t="s">
        <v>3849</v>
      </c>
      <c r="D1137" s="4" t="s">
        <v>3656</v>
      </c>
      <c r="E1137" s="6" t="s">
        <v>3832</v>
      </c>
      <c r="F1137" s="4"/>
      <c r="G1137" s="4" t="s">
        <v>3833</v>
      </c>
      <c r="H1137" s="10" t="s">
        <v>3850</v>
      </c>
      <c r="I1137" s="7"/>
    </row>
    <row r="1138" customFormat="false" ht="27" hidden="false" customHeight="true" outlineLevel="0" collapsed="false">
      <c r="A1138" s="9" t="n">
        <v>1137</v>
      </c>
      <c r="B1138" s="6" t="s">
        <v>3851</v>
      </c>
      <c r="C1138" s="4" t="s">
        <v>3852</v>
      </c>
      <c r="D1138" s="4" t="s">
        <v>3656</v>
      </c>
      <c r="E1138" s="6" t="s">
        <v>3586</v>
      </c>
      <c r="F1138" s="4"/>
      <c r="G1138" s="4"/>
      <c r="H1138" s="10" t="s">
        <v>3853</v>
      </c>
      <c r="I1138" s="7"/>
    </row>
    <row r="1139" customFormat="false" ht="27" hidden="false" customHeight="true" outlineLevel="0" collapsed="false">
      <c r="A1139" s="9" t="n">
        <v>1138</v>
      </c>
      <c r="B1139" s="6" t="s">
        <v>3854</v>
      </c>
      <c r="C1139" s="4" t="s">
        <v>3855</v>
      </c>
      <c r="D1139" s="4" t="s">
        <v>3856</v>
      </c>
      <c r="E1139" s="6" t="s">
        <v>3586</v>
      </c>
      <c r="F1139" s="4"/>
      <c r="G1139" s="4"/>
      <c r="H1139" s="11" t="s">
        <v>3857</v>
      </c>
      <c r="I1139" s="7"/>
    </row>
    <row r="1140" customFormat="false" ht="27" hidden="false" customHeight="true" outlineLevel="0" collapsed="false">
      <c r="A1140" s="9" t="n">
        <v>1139</v>
      </c>
      <c r="B1140" s="6" t="s">
        <v>3858</v>
      </c>
      <c r="C1140" s="4" t="s">
        <v>3859</v>
      </c>
      <c r="D1140" s="4" t="s">
        <v>3856</v>
      </c>
      <c r="E1140" s="6" t="s">
        <v>3860</v>
      </c>
      <c r="F1140" s="4" t="s">
        <v>400</v>
      </c>
      <c r="G1140" s="4"/>
      <c r="H1140" s="6"/>
      <c r="I1140" s="7"/>
    </row>
    <row r="1141" customFormat="false" ht="27" hidden="false" customHeight="true" outlineLevel="0" collapsed="false">
      <c r="A1141" s="9" t="n">
        <v>1140</v>
      </c>
      <c r="B1141" s="4" t="s">
        <v>3861</v>
      </c>
      <c r="C1141" s="4" t="s">
        <v>3862</v>
      </c>
      <c r="D1141" s="4" t="s">
        <v>3863</v>
      </c>
      <c r="E1141" s="6" t="s">
        <v>405</v>
      </c>
      <c r="F1141" s="4" t="s">
        <v>400</v>
      </c>
      <c r="G1141" s="4" t="s">
        <v>3864</v>
      </c>
      <c r="H1141" s="10" t="s">
        <v>3865</v>
      </c>
      <c r="I1141" s="7"/>
    </row>
    <row r="1142" customFormat="false" ht="27" hidden="false" customHeight="true" outlineLevel="0" collapsed="false">
      <c r="A1142" s="9" t="n">
        <v>1141</v>
      </c>
      <c r="B1142" s="4" t="s">
        <v>3866</v>
      </c>
      <c r="C1142" s="4" t="s">
        <v>3867</v>
      </c>
      <c r="D1142" s="4" t="s">
        <v>3868</v>
      </c>
      <c r="E1142" s="6" t="s">
        <v>1627</v>
      </c>
      <c r="F1142" s="4" t="s">
        <v>400</v>
      </c>
      <c r="G1142" s="4" t="s">
        <v>3504</v>
      </c>
      <c r="H1142" s="10" t="s">
        <v>3869</v>
      </c>
      <c r="I1142" s="7"/>
    </row>
    <row r="1143" customFormat="false" ht="27" hidden="false" customHeight="true" outlineLevel="0" collapsed="false">
      <c r="A1143" s="9" t="n">
        <v>1142</v>
      </c>
      <c r="B1143" s="4" t="s">
        <v>3870</v>
      </c>
      <c r="C1143" s="4" t="s">
        <v>3871</v>
      </c>
      <c r="D1143" s="4" t="s">
        <v>3868</v>
      </c>
      <c r="E1143" s="6" t="s">
        <v>3872</v>
      </c>
      <c r="F1143" s="4"/>
      <c r="G1143" s="4" t="s">
        <v>3873</v>
      </c>
      <c r="H1143" s="10" t="s">
        <v>3874</v>
      </c>
      <c r="I1143" s="7"/>
    </row>
    <row r="1144" customFormat="false" ht="27" hidden="false" customHeight="true" outlineLevel="0" collapsed="false">
      <c r="A1144" s="9" t="n">
        <v>1143</v>
      </c>
      <c r="B1144" s="4" t="s">
        <v>3875</v>
      </c>
      <c r="C1144" s="4" t="s">
        <v>3876</v>
      </c>
      <c r="D1144" s="4" t="s">
        <v>3877</v>
      </c>
      <c r="E1144" s="6" t="s">
        <v>3878</v>
      </c>
      <c r="F1144" s="4"/>
      <c r="G1144" s="4" t="s">
        <v>3879</v>
      </c>
      <c r="H1144" s="10" t="s">
        <v>3880</v>
      </c>
      <c r="I1144" s="7"/>
    </row>
    <row r="1145" customFormat="false" ht="27" hidden="false" customHeight="true" outlineLevel="0" collapsed="false">
      <c r="A1145" s="9" t="n">
        <v>1144</v>
      </c>
      <c r="B1145" s="4" t="s">
        <v>3881</v>
      </c>
      <c r="C1145" s="4" t="s">
        <v>3882</v>
      </c>
      <c r="D1145" s="4" t="s">
        <v>3656</v>
      </c>
      <c r="E1145" s="6" t="s">
        <v>3883</v>
      </c>
      <c r="F1145" s="4"/>
      <c r="G1145" s="4" t="s">
        <v>3884</v>
      </c>
      <c r="H1145" s="6"/>
      <c r="I1145" s="7"/>
    </row>
    <row r="1146" customFormat="false" ht="27" hidden="false" customHeight="true" outlineLevel="0" collapsed="false">
      <c r="A1146" s="9" t="n">
        <v>1145</v>
      </c>
      <c r="B1146" s="4" t="s">
        <v>3885</v>
      </c>
      <c r="C1146" s="4" t="s">
        <v>3886</v>
      </c>
      <c r="D1146" s="4" t="s">
        <v>3656</v>
      </c>
      <c r="E1146" s="6" t="s">
        <v>3883</v>
      </c>
      <c r="F1146" s="4"/>
      <c r="G1146" s="4" t="s">
        <v>3884</v>
      </c>
      <c r="H1146" s="6"/>
      <c r="I1146" s="7"/>
    </row>
    <row r="1147" customFormat="false" ht="27" hidden="false" customHeight="true" outlineLevel="0" collapsed="false">
      <c r="A1147" s="9" t="n">
        <v>1146</v>
      </c>
      <c r="B1147" s="4" t="s">
        <v>3887</v>
      </c>
      <c r="C1147" s="4" t="s">
        <v>3888</v>
      </c>
      <c r="D1147" s="4" t="s">
        <v>3889</v>
      </c>
      <c r="E1147" s="6" t="s">
        <v>3890</v>
      </c>
      <c r="F1147" s="4"/>
      <c r="G1147" s="4"/>
      <c r="H1147" s="10" t="s">
        <v>3891</v>
      </c>
      <c r="I1147" s="7"/>
    </row>
    <row r="1148" customFormat="false" ht="27" hidden="false" customHeight="true" outlineLevel="0" collapsed="false">
      <c r="A1148" s="9" t="n">
        <v>1147</v>
      </c>
      <c r="B1148" s="4" t="s">
        <v>3892</v>
      </c>
      <c r="C1148" s="4" t="s">
        <v>3893</v>
      </c>
      <c r="D1148" s="4" t="s">
        <v>3894</v>
      </c>
      <c r="E1148" s="6"/>
      <c r="F1148" s="4" t="s">
        <v>3895</v>
      </c>
      <c r="G1148" s="4" t="s">
        <v>55</v>
      </c>
      <c r="H1148" s="6" t="s">
        <v>3896</v>
      </c>
      <c r="I1148" s="7"/>
    </row>
    <row r="1149" customFormat="false" ht="27" hidden="false" customHeight="true" outlineLevel="0" collapsed="false">
      <c r="A1149" s="9" t="n">
        <v>1148</v>
      </c>
      <c r="B1149" s="4" t="s">
        <v>3897</v>
      </c>
      <c r="C1149" s="4" t="s">
        <v>3898</v>
      </c>
      <c r="D1149" s="4" t="s">
        <v>3894</v>
      </c>
      <c r="E1149" s="6"/>
      <c r="F1149" s="4" t="s">
        <v>3895</v>
      </c>
      <c r="G1149" s="4" t="s">
        <v>55</v>
      </c>
      <c r="H1149" s="10" t="s">
        <v>3899</v>
      </c>
      <c r="I1149" s="7"/>
    </row>
    <row r="1150" customFormat="false" ht="27" hidden="false" customHeight="true" outlineLevel="0" collapsed="false">
      <c r="A1150" s="9" t="n">
        <v>1149</v>
      </c>
      <c r="B1150" s="4" t="s">
        <v>3900</v>
      </c>
      <c r="C1150" s="4" t="s">
        <v>3901</v>
      </c>
      <c r="D1150" s="4" t="s">
        <v>3856</v>
      </c>
      <c r="E1150" s="6" t="s">
        <v>3204</v>
      </c>
      <c r="F1150" s="4" t="s">
        <v>400</v>
      </c>
      <c r="G1150" s="4" t="s">
        <v>3902</v>
      </c>
      <c r="H1150" s="6"/>
      <c r="I1150" s="7"/>
    </row>
    <row r="1151" customFormat="false" ht="27" hidden="false" customHeight="true" outlineLevel="0" collapsed="false">
      <c r="A1151" s="9" t="n">
        <v>1150</v>
      </c>
      <c r="B1151" s="4" t="s">
        <v>3903</v>
      </c>
      <c r="C1151" s="4" t="s">
        <v>3904</v>
      </c>
      <c r="D1151" s="4" t="s">
        <v>3905</v>
      </c>
      <c r="E1151" s="6" t="s">
        <v>3204</v>
      </c>
      <c r="F1151" s="4" t="s">
        <v>400</v>
      </c>
      <c r="G1151" s="4" t="s">
        <v>3902</v>
      </c>
      <c r="H1151" s="6"/>
      <c r="I1151" s="7"/>
    </row>
    <row r="1152" customFormat="false" ht="27" hidden="false" customHeight="true" outlineLevel="0" collapsed="false">
      <c r="A1152" s="9" t="n">
        <v>1151</v>
      </c>
      <c r="B1152" s="4" t="s">
        <v>3906</v>
      </c>
      <c r="C1152" s="4" t="s">
        <v>3907</v>
      </c>
      <c r="D1152" s="4" t="s">
        <v>3908</v>
      </c>
      <c r="E1152" s="6" t="s">
        <v>405</v>
      </c>
      <c r="F1152" s="4" t="s">
        <v>400</v>
      </c>
      <c r="G1152" s="4"/>
      <c r="H1152" s="10" t="s">
        <v>3909</v>
      </c>
      <c r="I1152" s="7"/>
    </row>
    <row r="1153" customFormat="false" ht="27" hidden="false" customHeight="true" outlineLevel="0" collapsed="false">
      <c r="A1153" s="9" t="n">
        <v>1152</v>
      </c>
      <c r="B1153" s="4" t="s">
        <v>3910</v>
      </c>
      <c r="C1153" s="4" t="s">
        <v>3911</v>
      </c>
      <c r="D1153" s="4" t="s">
        <v>87</v>
      </c>
      <c r="E1153" s="6"/>
      <c r="F1153" s="4" t="s">
        <v>3912</v>
      </c>
      <c r="G1153" s="4" t="s">
        <v>36</v>
      </c>
      <c r="H1153" s="6" t="s">
        <v>3913</v>
      </c>
      <c r="I1153" s="7"/>
    </row>
    <row r="1154" customFormat="false" ht="27" hidden="false" customHeight="true" outlineLevel="0" collapsed="false">
      <c r="A1154" s="9" t="n">
        <v>1153</v>
      </c>
      <c r="B1154" s="4" t="s">
        <v>3914</v>
      </c>
      <c r="C1154" s="4" t="s">
        <v>3915</v>
      </c>
      <c r="D1154" s="4" t="s">
        <v>1092</v>
      </c>
      <c r="E1154" s="6"/>
      <c r="F1154" s="4" t="s">
        <v>3916</v>
      </c>
      <c r="G1154" s="4" t="s">
        <v>74</v>
      </c>
      <c r="H1154" s="6" t="s">
        <v>3917</v>
      </c>
      <c r="I1154" s="7"/>
    </row>
    <row r="1155" customFormat="false" ht="27" hidden="false" customHeight="true" outlineLevel="0" collapsed="false">
      <c r="A1155" s="9" t="n">
        <v>1154</v>
      </c>
      <c r="B1155" s="4" t="s">
        <v>3918</v>
      </c>
      <c r="C1155" s="4" t="s">
        <v>3919</v>
      </c>
      <c r="D1155" s="4" t="s">
        <v>3920</v>
      </c>
      <c r="E1155" s="6" t="s">
        <v>2806</v>
      </c>
      <c r="F1155" s="4" t="s">
        <v>3921</v>
      </c>
      <c r="G1155" s="4" t="s">
        <v>396</v>
      </c>
      <c r="H1155" s="6" t="s">
        <v>3922</v>
      </c>
      <c r="I1155" s="7"/>
    </row>
    <row r="1156" customFormat="false" ht="27" hidden="false" customHeight="true" outlineLevel="0" collapsed="false">
      <c r="A1156" s="9" t="n">
        <v>1155</v>
      </c>
      <c r="B1156" s="4" t="s">
        <v>3923</v>
      </c>
      <c r="C1156" s="4" t="s">
        <v>3924</v>
      </c>
      <c r="D1156" s="4" t="s">
        <v>3925</v>
      </c>
      <c r="E1156" s="6" t="s">
        <v>3926</v>
      </c>
      <c r="F1156" s="4" t="s">
        <v>3927</v>
      </c>
      <c r="G1156" s="4" t="s">
        <v>3928</v>
      </c>
      <c r="H1156" s="6" t="s">
        <v>3929</v>
      </c>
      <c r="I1156" s="7"/>
    </row>
    <row r="1157" customFormat="false" ht="27" hidden="false" customHeight="true" outlineLevel="0" collapsed="false">
      <c r="A1157" s="9" t="n">
        <v>1156</v>
      </c>
      <c r="B1157" s="4" t="s">
        <v>3930</v>
      </c>
      <c r="C1157" s="4" t="s">
        <v>3931</v>
      </c>
      <c r="D1157" s="4" t="s">
        <v>3925</v>
      </c>
      <c r="E1157" s="6"/>
      <c r="F1157" s="4" t="s">
        <v>3932</v>
      </c>
      <c r="G1157" s="4" t="s">
        <v>396</v>
      </c>
      <c r="H1157" s="6" t="s">
        <v>3869</v>
      </c>
      <c r="I1157" s="7"/>
    </row>
    <row r="1158" customFormat="false" ht="27" hidden="false" customHeight="true" outlineLevel="0" collapsed="false">
      <c r="A1158" s="9" t="n">
        <v>1157</v>
      </c>
      <c r="B1158" s="4" t="s">
        <v>3933</v>
      </c>
      <c r="C1158" s="4" t="s">
        <v>3934</v>
      </c>
      <c r="D1158" s="4" t="s">
        <v>3935</v>
      </c>
      <c r="E1158" s="6" t="s">
        <v>3936</v>
      </c>
      <c r="F1158" s="4"/>
      <c r="G1158" s="4"/>
      <c r="H1158" s="6" t="s">
        <v>3937</v>
      </c>
      <c r="I1158" s="7"/>
    </row>
    <row r="1159" customFormat="false" ht="27" hidden="false" customHeight="true" outlineLevel="0" collapsed="false">
      <c r="A1159" s="9" t="n">
        <v>1158</v>
      </c>
      <c r="B1159" s="4" t="s">
        <v>3938</v>
      </c>
      <c r="C1159" s="4" t="s">
        <v>3939</v>
      </c>
      <c r="D1159" s="4" t="s">
        <v>3744</v>
      </c>
      <c r="E1159" s="6" t="s">
        <v>3940</v>
      </c>
      <c r="F1159" s="4"/>
      <c r="G1159" s="4" t="s">
        <v>3941</v>
      </c>
      <c r="H1159" s="6" t="s">
        <v>3942</v>
      </c>
      <c r="I1159" s="7"/>
    </row>
    <row r="1160" customFormat="false" ht="27" hidden="false" customHeight="true" outlineLevel="0" collapsed="false">
      <c r="A1160" s="9" t="n">
        <v>1159</v>
      </c>
      <c r="B1160" s="4" t="s">
        <v>3943</v>
      </c>
      <c r="C1160" s="4" t="s">
        <v>3944</v>
      </c>
      <c r="D1160" s="4" t="s">
        <v>3945</v>
      </c>
      <c r="E1160" s="6" t="s">
        <v>3946</v>
      </c>
      <c r="F1160" s="4" t="s">
        <v>3947</v>
      </c>
      <c r="G1160" s="4" t="s">
        <v>3948</v>
      </c>
      <c r="H1160" s="6" t="s">
        <v>3949</v>
      </c>
      <c r="I1160" s="7"/>
    </row>
    <row r="1161" customFormat="false" ht="27" hidden="false" customHeight="true" outlineLevel="0" collapsed="false">
      <c r="A1161" s="9" t="n">
        <v>1160</v>
      </c>
      <c r="B1161" s="4" t="s">
        <v>3950</v>
      </c>
      <c r="C1161" s="4" t="s">
        <v>3951</v>
      </c>
      <c r="D1161" s="4" t="s">
        <v>3952</v>
      </c>
      <c r="E1161" s="6" t="s">
        <v>3953</v>
      </c>
      <c r="F1161" s="4"/>
      <c r="G1161" s="4" t="s">
        <v>3954</v>
      </c>
      <c r="H1161" s="6" t="s">
        <v>3955</v>
      </c>
      <c r="I1161" s="7"/>
    </row>
    <row r="1162" customFormat="false" ht="27" hidden="false" customHeight="true" outlineLevel="0" collapsed="false">
      <c r="A1162" s="9" t="n">
        <v>1161</v>
      </c>
      <c r="B1162" s="4" t="s">
        <v>3956</v>
      </c>
      <c r="C1162" s="4" t="s">
        <v>3957</v>
      </c>
      <c r="D1162" s="4" t="s">
        <v>3958</v>
      </c>
      <c r="E1162" s="6" t="s">
        <v>233</v>
      </c>
      <c r="F1162" s="4" t="s">
        <v>3959</v>
      </c>
      <c r="G1162" s="4" t="s">
        <v>3960</v>
      </c>
      <c r="H1162" s="6" t="s">
        <v>3961</v>
      </c>
      <c r="I1162" s="7"/>
    </row>
    <row r="1163" customFormat="false" ht="27" hidden="false" customHeight="true" outlineLevel="0" collapsed="false">
      <c r="A1163" s="9" t="n">
        <v>1162</v>
      </c>
      <c r="B1163" s="4" t="s">
        <v>3962</v>
      </c>
      <c r="C1163" s="4" t="s">
        <v>3963</v>
      </c>
      <c r="D1163" s="4" t="s">
        <v>3964</v>
      </c>
      <c r="E1163" s="6" t="s">
        <v>3965</v>
      </c>
      <c r="F1163" s="4" t="s">
        <v>233</v>
      </c>
      <c r="G1163" s="4" t="s">
        <v>3966</v>
      </c>
      <c r="H1163" s="6" t="s">
        <v>3967</v>
      </c>
      <c r="I1163" s="7"/>
    </row>
    <row r="1164" customFormat="false" ht="27" hidden="false" customHeight="true" outlineLevel="0" collapsed="false">
      <c r="A1164" s="9" t="n">
        <v>1163</v>
      </c>
      <c r="B1164" s="4" t="s">
        <v>3968</v>
      </c>
      <c r="C1164" s="4" t="s">
        <v>3969</v>
      </c>
      <c r="D1164" s="4" t="s">
        <v>2110</v>
      </c>
      <c r="E1164" s="6" t="s">
        <v>3965</v>
      </c>
      <c r="F1164" s="4" t="s">
        <v>233</v>
      </c>
      <c r="G1164" s="4" t="s">
        <v>3966</v>
      </c>
      <c r="H1164" s="6" t="s">
        <v>3970</v>
      </c>
      <c r="I1164" s="7"/>
    </row>
    <row r="1165" customFormat="false" ht="27" hidden="false" customHeight="true" outlineLevel="0" collapsed="false">
      <c r="A1165" s="9" t="n">
        <v>1164</v>
      </c>
      <c r="B1165" s="4" t="s">
        <v>3971</v>
      </c>
      <c r="C1165" s="4" t="s">
        <v>3972</v>
      </c>
      <c r="D1165" s="4" t="s">
        <v>3973</v>
      </c>
      <c r="E1165" s="6" t="s">
        <v>3965</v>
      </c>
      <c r="F1165" s="4" t="s">
        <v>233</v>
      </c>
      <c r="G1165" s="4" t="s">
        <v>3966</v>
      </c>
      <c r="H1165" s="6" t="s">
        <v>3974</v>
      </c>
      <c r="I1165" s="7"/>
    </row>
    <row r="1166" customFormat="false" ht="27" hidden="false" customHeight="true" outlineLevel="0" collapsed="false">
      <c r="A1166" s="9" t="n">
        <v>1165</v>
      </c>
      <c r="B1166" s="4" t="s">
        <v>3975</v>
      </c>
      <c r="C1166" s="4" t="s">
        <v>3976</v>
      </c>
      <c r="D1166" s="4" t="s">
        <v>3688</v>
      </c>
      <c r="E1166" s="6" t="s">
        <v>3965</v>
      </c>
      <c r="F1166" s="4" t="s">
        <v>233</v>
      </c>
      <c r="G1166" s="4" t="s">
        <v>3966</v>
      </c>
      <c r="H1166" s="6" t="s">
        <v>3977</v>
      </c>
      <c r="I1166" s="7"/>
    </row>
    <row r="1167" customFormat="false" ht="27" hidden="false" customHeight="true" outlineLevel="0" collapsed="false">
      <c r="A1167" s="9" t="n">
        <v>1166</v>
      </c>
      <c r="B1167" s="4" t="s">
        <v>3978</v>
      </c>
      <c r="C1167" s="4" t="s">
        <v>3979</v>
      </c>
      <c r="D1167" s="4" t="s">
        <v>3688</v>
      </c>
      <c r="E1167" s="6" t="s">
        <v>3965</v>
      </c>
      <c r="F1167" s="4" t="s">
        <v>233</v>
      </c>
      <c r="G1167" s="4" t="s">
        <v>3966</v>
      </c>
      <c r="H1167" s="6" t="s">
        <v>3980</v>
      </c>
      <c r="I1167" s="7"/>
    </row>
    <row r="1168" customFormat="false" ht="27" hidden="false" customHeight="true" outlineLevel="0" collapsed="false">
      <c r="A1168" s="9" t="n">
        <v>1167</v>
      </c>
      <c r="B1168" s="4" t="s">
        <v>3981</v>
      </c>
      <c r="C1168" s="4" t="s">
        <v>3982</v>
      </c>
      <c r="D1168" s="4" t="s">
        <v>3140</v>
      </c>
      <c r="E1168" s="6" t="s">
        <v>3965</v>
      </c>
      <c r="F1168" s="4" t="s">
        <v>233</v>
      </c>
      <c r="G1168" s="4" t="s">
        <v>3966</v>
      </c>
      <c r="H1168" s="6" t="s">
        <v>3983</v>
      </c>
      <c r="I1168" s="7"/>
    </row>
    <row r="1169" customFormat="false" ht="27" hidden="false" customHeight="true" outlineLevel="0" collapsed="false">
      <c r="A1169" s="9" t="n">
        <v>1168</v>
      </c>
      <c r="B1169" s="4" t="s">
        <v>3984</v>
      </c>
      <c r="C1169" s="4" t="s">
        <v>3985</v>
      </c>
      <c r="D1169" s="4" t="s">
        <v>3986</v>
      </c>
      <c r="E1169" s="6" t="s">
        <v>3965</v>
      </c>
      <c r="F1169" s="4" t="s">
        <v>233</v>
      </c>
      <c r="G1169" s="4" t="s">
        <v>3966</v>
      </c>
      <c r="H1169" s="6" t="s">
        <v>3987</v>
      </c>
      <c r="I1169" s="7"/>
    </row>
    <row r="1170" customFormat="false" ht="27" hidden="false" customHeight="true" outlineLevel="0" collapsed="false">
      <c r="A1170" s="9" t="n">
        <v>1169</v>
      </c>
      <c r="B1170" s="4" t="s">
        <v>3988</v>
      </c>
      <c r="C1170" s="4" t="s">
        <v>3989</v>
      </c>
      <c r="D1170" s="4" t="s">
        <v>3925</v>
      </c>
      <c r="E1170" s="6" t="s">
        <v>233</v>
      </c>
      <c r="F1170" s="4" t="s">
        <v>3990</v>
      </c>
      <c r="G1170" s="4" t="s">
        <v>3991</v>
      </c>
      <c r="H1170" s="6" t="s">
        <v>3992</v>
      </c>
      <c r="I1170" s="7"/>
    </row>
    <row r="1171" customFormat="false" ht="27" hidden="false" customHeight="true" outlineLevel="0" collapsed="false">
      <c r="A1171" s="9" t="n">
        <v>1170</v>
      </c>
      <c r="B1171" s="4" t="s">
        <v>3993</v>
      </c>
      <c r="C1171" s="4" t="s">
        <v>3994</v>
      </c>
      <c r="D1171" s="4" t="s">
        <v>3995</v>
      </c>
      <c r="E1171" s="6" t="s">
        <v>233</v>
      </c>
      <c r="F1171" s="4" t="s">
        <v>3996</v>
      </c>
      <c r="G1171" s="4" t="s">
        <v>3997</v>
      </c>
      <c r="H1171" s="6" t="s">
        <v>3998</v>
      </c>
      <c r="I1171" s="7"/>
    </row>
    <row r="1172" customFormat="false" ht="27" hidden="false" customHeight="true" outlineLevel="0" collapsed="false">
      <c r="A1172" s="9" t="n">
        <v>1171</v>
      </c>
      <c r="B1172" s="4" t="s">
        <v>3999</v>
      </c>
      <c r="C1172" s="4" t="s">
        <v>4000</v>
      </c>
      <c r="D1172" s="4" t="s">
        <v>3925</v>
      </c>
      <c r="E1172" s="6" t="s">
        <v>233</v>
      </c>
      <c r="F1172" s="4" t="s">
        <v>4001</v>
      </c>
      <c r="G1172" s="4" t="s">
        <v>3966</v>
      </c>
      <c r="H1172" s="6" t="s">
        <v>4002</v>
      </c>
      <c r="I1172" s="7"/>
    </row>
    <row r="1173" customFormat="false" ht="27" hidden="false" customHeight="true" outlineLevel="0" collapsed="false">
      <c r="A1173" s="9" t="n">
        <v>1172</v>
      </c>
      <c r="B1173" s="4" t="s">
        <v>4003</v>
      </c>
      <c r="C1173" s="4" t="s">
        <v>4004</v>
      </c>
      <c r="D1173" s="4" t="s">
        <v>3925</v>
      </c>
      <c r="E1173" s="6" t="s">
        <v>233</v>
      </c>
      <c r="F1173" s="4" t="s">
        <v>3959</v>
      </c>
      <c r="G1173" s="4" t="s">
        <v>3960</v>
      </c>
      <c r="H1173" s="6" t="s">
        <v>4005</v>
      </c>
      <c r="I1173" s="7"/>
    </row>
    <row r="1174" customFormat="false" ht="27" hidden="false" customHeight="true" outlineLevel="0" collapsed="false">
      <c r="A1174" s="9" t="n">
        <v>1173</v>
      </c>
      <c r="B1174" s="4" t="s">
        <v>4006</v>
      </c>
      <c r="C1174" s="4" t="s">
        <v>4007</v>
      </c>
      <c r="D1174" s="4" t="s">
        <v>2322</v>
      </c>
      <c r="E1174" s="6" t="s">
        <v>233</v>
      </c>
      <c r="F1174" s="4" t="s">
        <v>4008</v>
      </c>
      <c r="G1174" s="4" t="s">
        <v>4009</v>
      </c>
      <c r="H1174" s="6" t="s">
        <v>4010</v>
      </c>
      <c r="I1174" s="7"/>
    </row>
    <row r="1175" customFormat="false" ht="27" hidden="false" customHeight="true" outlineLevel="0" collapsed="false">
      <c r="A1175" s="9" t="n">
        <v>1174</v>
      </c>
      <c r="B1175" s="4" t="s">
        <v>4011</v>
      </c>
      <c r="C1175" s="4" t="s">
        <v>4012</v>
      </c>
      <c r="D1175" s="4" t="s">
        <v>4013</v>
      </c>
      <c r="E1175" s="6" t="s">
        <v>233</v>
      </c>
      <c r="F1175" s="4" t="s">
        <v>3959</v>
      </c>
      <c r="G1175" s="4" t="s">
        <v>3960</v>
      </c>
      <c r="H1175" s="6" t="s">
        <v>4014</v>
      </c>
      <c r="I1175" s="7"/>
    </row>
    <row r="1176" customFormat="false" ht="27" hidden="false" customHeight="true" outlineLevel="0" collapsed="false">
      <c r="A1176" s="9" t="n">
        <v>1175</v>
      </c>
      <c r="B1176" s="4" t="s">
        <v>4015</v>
      </c>
      <c r="C1176" s="4" t="s">
        <v>4016</v>
      </c>
      <c r="D1176" s="4" t="s">
        <v>3925</v>
      </c>
      <c r="E1176" s="6" t="s">
        <v>4017</v>
      </c>
      <c r="F1176" s="4"/>
      <c r="G1176" s="4" t="s">
        <v>4018</v>
      </c>
      <c r="H1176" s="6" t="s">
        <v>4019</v>
      </c>
      <c r="I1176" s="7"/>
    </row>
    <row r="1177" customFormat="false" ht="27" hidden="false" customHeight="true" outlineLevel="0" collapsed="false">
      <c r="A1177" s="9" t="n">
        <v>1176</v>
      </c>
      <c r="B1177" s="4" t="s">
        <v>4020</v>
      </c>
      <c r="C1177" s="4" t="s">
        <v>4021</v>
      </c>
      <c r="D1177" s="4" t="s">
        <v>4022</v>
      </c>
      <c r="E1177" s="6" t="s">
        <v>233</v>
      </c>
      <c r="F1177" s="4" t="s">
        <v>4023</v>
      </c>
      <c r="G1177" s="4" t="s">
        <v>4024</v>
      </c>
      <c r="H1177" s="6" t="s">
        <v>4025</v>
      </c>
      <c r="I1177" s="7"/>
    </row>
    <row r="1178" customFormat="false" ht="27" hidden="false" customHeight="true" outlineLevel="0" collapsed="false">
      <c r="A1178" s="9" t="n">
        <v>1177</v>
      </c>
      <c r="B1178" s="4" t="s">
        <v>4026</v>
      </c>
      <c r="C1178" s="4" t="s">
        <v>4027</v>
      </c>
      <c r="D1178" s="4" t="s">
        <v>3935</v>
      </c>
      <c r="E1178" s="6" t="s">
        <v>233</v>
      </c>
      <c r="F1178" s="4" t="s">
        <v>4028</v>
      </c>
      <c r="G1178" s="4" t="s">
        <v>2924</v>
      </c>
      <c r="H1178" s="6" t="s">
        <v>4029</v>
      </c>
      <c r="I1178" s="7"/>
    </row>
    <row r="1179" customFormat="false" ht="27" hidden="false" customHeight="true" outlineLevel="0" collapsed="false">
      <c r="A1179" s="9" t="n">
        <v>1178</v>
      </c>
      <c r="B1179" s="4" t="s">
        <v>4030</v>
      </c>
      <c r="C1179" s="4" t="s">
        <v>4031</v>
      </c>
      <c r="D1179" s="4" t="s">
        <v>3925</v>
      </c>
      <c r="E1179" s="6" t="s">
        <v>233</v>
      </c>
      <c r="F1179" s="4" t="s">
        <v>4032</v>
      </c>
      <c r="G1179" s="4" t="s">
        <v>2924</v>
      </c>
      <c r="H1179" s="6" t="s">
        <v>4033</v>
      </c>
      <c r="I1179" s="7"/>
    </row>
    <row r="1180" customFormat="false" ht="27" hidden="false" customHeight="true" outlineLevel="0" collapsed="false">
      <c r="A1180" s="9" t="n">
        <v>1179</v>
      </c>
      <c r="B1180" s="4" t="s">
        <v>4034</v>
      </c>
      <c r="C1180" s="4" t="s">
        <v>4035</v>
      </c>
      <c r="D1180" s="4" t="s">
        <v>4036</v>
      </c>
      <c r="E1180" s="6" t="s">
        <v>4037</v>
      </c>
      <c r="F1180" s="4" t="s">
        <v>4038</v>
      </c>
      <c r="G1180" s="4"/>
      <c r="H1180" s="6" t="s">
        <v>4039</v>
      </c>
      <c r="I1180" s="7"/>
    </row>
    <row r="1181" customFormat="false" ht="27" hidden="false" customHeight="true" outlineLevel="0" collapsed="false">
      <c r="A1181" s="9" t="n">
        <v>1180</v>
      </c>
      <c r="B1181" s="4" t="s">
        <v>4040</v>
      </c>
      <c r="C1181" s="4" t="s">
        <v>4041</v>
      </c>
      <c r="D1181" s="4" t="s">
        <v>4042</v>
      </c>
      <c r="E1181" s="6" t="s">
        <v>4043</v>
      </c>
      <c r="F1181" s="4" t="s">
        <v>396</v>
      </c>
      <c r="G1181" s="4"/>
      <c r="H1181" s="6" t="s">
        <v>4044</v>
      </c>
      <c r="I1181" s="7"/>
    </row>
    <row r="1182" customFormat="false" ht="27" hidden="false" customHeight="true" outlineLevel="0" collapsed="false">
      <c r="A1182" s="9" t="n">
        <v>1181</v>
      </c>
      <c r="B1182" s="4" t="s">
        <v>4045</v>
      </c>
      <c r="C1182" s="4" t="s">
        <v>4046</v>
      </c>
      <c r="D1182" s="4" t="s">
        <v>3925</v>
      </c>
      <c r="E1182" s="6" t="s">
        <v>233</v>
      </c>
      <c r="F1182" s="4" t="s">
        <v>4047</v>
      </c>
      <c r="G1182" s="4" t="s">
        <v>4048</v>
      </c>
      <c r="H1182" s="6" t="s">
        <v>4049</v>
      </c>
      <c r="I1182" s="7"/>
    </row>
    <row r="1183" customFormat="false" ht="27" hidden="false" customHeight="true" outlineLevel="0" collapsed="false">
      <c r="A1183" s="9" t="n">
        <v>1182</v>
      </c>
      <c r="B1183" s="4" t="s">
        <v>4050</v>
      </c>
      <c r="C1183" s="4" t="s">
        <v>4051</v>
      </c>
      <c r="D1183" s="4" t="s">
        <v>1854</v>
      </c>
      <c r="E1183" s="6" t="s">
        <v>233</v>
      </c>
      <c r="F1183" s="4" t="s">
        <v>4052</v>
      </c>
      <c r="G1183" s="4" t="s">
        <v>2924</v>
      </c>
      <c r="H1183" s="6" t="s">
        <v>4053</v>
      </c>
      <c r="I1183" s="7"/>
    </row>
    <row r="1184" customFormat="false" ht="27" hidden="false" customHeight="true" outlineLevel="0" collapsed="false">
      <c r="A1184" s="9" t="n">
        <v>1183</v>
      </c>
      <c r="B1184" s="4" t="s">
        <v>4054</v>
      </c>
      <c r="C1184" s="4" t="s">
        <v>4055</v>
      </c>
      <c r="D1184" s="4" t="s">
        <v>3925</v>
      </c>
      <c r="E1184" s="6" t="s">
        <v>233</v>
      </c>
      <c r="F1184" s="4" t="s">
        <v>4047</v>
      </c>
      <c r="G1184" s="4" t="s">
        <v>2924</v>
      </c>
      <c r="H1184" s="6" t="s">
        <v>4056</v>
      </c>
      <c r="I1184" s="7"/>
    </row>
    <row r="1185" customFormat="false" ht="27" hidden="false" customHeight="true" outlineLevel="0" collapsed="false">
      <c r="A1185" s="9" t="n">
        <v>1184</v>
      </c>
      <c r="B1185" s="4" t="s">
        <v>4057</v>
      </c>
      <c r="C1185" s="4" t="s">
        <v>4058</v>
      </c>
      <c r="D1185" s="4" t="s">
        <v>3925</v>
      </c>
      <c r="E1185" s="6"/>
      <c r="F1185" s="4" t="s">
        <v>4059</v>
      </c>
      <c r="G1185" s="4" t="s">
        <v>4048</v>
      </c>
      <c r="H1185" s="6" t="s">
        <v>4060</v>
      </c>
      <c r="I1185" s="7"/>
    </row>
    <row r="1186" customFormat="false" ht="27" hidden="false" customHeight="true" outlineLevel="0" collapsed="false">
      <c r="A1186" s="9" t="n">
        <v>1185</v>
      </c>
      <c r="B1186" s="4" t="s">
        <v>4061</v>
      </c>
      <c r="C1186" s="4" t="s">
        <v>4062</v>
      </c>
      <c r="D1186" s="4" t="s">
        <v>4063</v>
      </c>
      <c r="E1186" s="6"/>
      <c r="F1186" s="4"/>
      <c r="G1186" s="4"/>
      <c r="H1186" s="6"/>
      <c r="I1186" s="7"/>
    </row>
    <row r="1187" customFormat="false" ht="27" hidden="false" customHeight="true" outlineLevel="0" collapsed="false">
      <c r="A1187" s="9" t="n">
        <v>1186</v>
      </c>
      <c r="B1187" s="4" t="s">
        <v>4064</v>
      </c>
      <c r="C1187" s="4" t="s">
        <v>4065</v>
      </c>
      <c r="D1187" s="4" t="s">
        <v>2110</v>
      </c>
      <c r="E1187" s="6" t="s">
        <v>4066</v>
      </c>
      <c r="F1187" s="4"/>
      <c r="G1187" s="4" t="s">
        <v>2758</v>
      </c>
      <c r="H1187" s="6"/>
      <c r="I1187" s="7"/>
    </row>
    <row r="1188" customFormat="false" ht="27" hidden="false" customHeight="true" outlineLevel="0" collapsed="false">
      <c r="A1188" s="9" t="n">
        <v>1187</v>
      </c>
      <c r="B1188" s="4" t="s">
        <v>4067</v>
      </c>
      <c r="C1188" s="4" t="s">
        <v>4068</v>
      </c>
      <c r="D1188" s="4" t="s">
        <v>1092</v>
      </c>
      <c r="E1188" s="6" t="s">
        <v>4069</v>
      </c>
      <c r="F1188" s="4" t="s">
        <v>4070</v>
      </c>
      <c r="G1188" s="4" t="s">
        <v>4071</v>
      </c>
      <c r="H1188" s="6" t="s">
        <v>4072</v>
      </c>
      <c r="I1188" s="7"/>
    </row>
    <row r="1189" customFormat="false" ht="27" hidden="false" customHeight="true" outlineLevel="0" collapsed="false">
      <c r="A1189" s="9" t="n">
        <v>1188</v>
      </c>
      <c r="B1189" s="4" t="s">
        <v>4073</v>
      </c>
      <c r="C1189" s="4" t="s">
        <v>4074</v>
      </c>
      <c r="D1189" s="4" t="s">
        <v>4075</v>
      </c>
      <c r="E1189" s="6" t="s">
        <v>4076</v>
      </c>
      <c r="F1189" s="4" t="s">
        <v>4077</v>
      </c>
      <c r="G1189" s="4" t="s">
        <v>3645</v>
      </c>
      <c r="H1189" s="6" t="s">
        <v>4078</v>
      </c>
      <c r="I1189" s="7"/>
    </row>
    <row r="1190" customFormat="false" ht="27" hidden="false" customHeight="true" outlineLevel="0" collapsed="false">
      <c r="A1190" s="9" t="n">
        <v>1189</v>
      </c>
      <c r="B1190" s="4" t="s">
        <v>4079</v>
      </c>
      <c r="C1190" s="4" t="s">
        <v>4080</v>
      </c>
      <c r="D1190" s="4" t="s">
        <v>4081</v>
      </c>
      <c r="E1190" s="6" t="s">
        <v>72</v>
      </c>
      <c r="F1190" s="4" t="s">
        <v>4082</v>
      </c>
      <c r="G1190" s="4" t="s">
        <v>4083</v>
      </c>
      <c r="H1190" s="11" t="s">
        <v>4084</v>
      </c>
      <c r="I1190" s="7"/>
    </row>
    <row r="1191" customFormat="false" ht="27" hidden="false" customHeight="true" outlineLevel="0" collapsed="false">
      <c r="A1191" s="9" t="n">
        <v>1190</v>
      </c>
      <c r="B1191" s="4" t="s">
        <v>1879</v>
      </c>
      <c r="C1191" s="4" t="s">
        <v>4085</v>
      </c>
      <c r="D1191" s="4" t="s">
        <v>1768</v>
      </c>
      <c r="E1191" s="6" t="s">
        <v>405</v>
      </c>
      <c r="F1191" s="4" t="s">
        <v>4086</v>
      </c>
      <c r="G1191" s="4"/>
      <c r="H1191" s="11" t="s">
        <v>4087</v>
      </c>
      <c r="I1191" s="7"/>
    </row>
    <row r="1192" customFormat="false" ht="27" hidden="false" customHeight="true" outlineLevel="0" collapsed="false">
      <c r="A1192" s="9" t="n">
        <v>1191</v>
      </c>
      <c r="B1192" s="4" t="s">
        <v>4088</v>
      </c>
      <c r="C1192" s="4" t="s">
        <v>4089</v>
      </c>
      <c r="D1192" s="4" t="s">
        <v>4090</v>
      </c>
      <c r="E1192" s="6" t="s">
        <v>4091</v>
      </c>
      <c r="F1192" s="4" t="s">
        <v>4092</v>
      </c>
      <c r="G1192" s="4" t="s">
        <v>4093</v>
      </c>
      <c r="H1192" s="6" t="s">
        <v>4094</v>
      </c>
      <c r="I1192" s="7"/>
    </row>
    <row r="1193" customFormat="false" ht="27" hidden="false" customHeight="true" outlineLevel="0" collapsed="false">
      <c r="A1193" s="9" t="n">
        <v>1192</v>
      </c>
      <c r="B1193" s="4" t="s">
        <v>4095</v>
      </c>
      <c r="C1193" s="4" t="s">
        <v>4096</v>
      </c>
      <c r="D1193" s="4" t="s">
        <v>4097</v>
      </c>
      <c r="E1193" s="6" t="s">
        <v>4091</v>
      </c>
      <c r="F1193" s="4" t="s">
        <v>4092</v>
      </c>
      <c r="G1193" s="4" t="s">
        <v>4093</v>
      </c>
      <c r="H1193" s="6" t="s">
        <v>4098</v>
      </c>
      <c r="I1193" s="7"/>
    </row>
    <row r="1194" customFormat="false" ht="27" hidden="false" customHeight="true" outlineLevel="0" collapsed="false">
      <c r="A1194" s="9" t="n">
        <v>1193</v>
      </c>
      <c r="B1194" s="4" t="s">
        <v>4099</v>
      </c>
      <c r="C1194" s="4" t="s">
        <v>4100</v>
      </c>
      <c r="D1194" s="4" t="s">
        <v>1686</v>
      </c>
      <c r="E1194" s="6" t="s">
        <v>4101</v>
      </c>
      <c r="F1194" s="4" t="s">
        <v>4102</v>
      </c>
      <c r="G1194" s="4" t="s">
        <v>4103</v>
      </c>
      <c r="H1194" s="6" t="s">
        <v>4104</v>
      </c>
      <c r="I1194" s="7"/>
    </row>
    <row r="1195" customFormat="false" ht="27" hidden="false" customHeight="true" outlineLevel="0" collapsed="false">
      <c r="A1195" s="9" t="n">
        <v>1194</v>
      </c>
      <c r="B1195" s="4" t="s">
        <v>4105</v>
      </c>
      <c r="C1195" s="4" t="s">
        <v>4106</v>
      </c>
      <c r="D1195" s="4" t="s">
        <v>1768</v>
      </c>
      <c r="E1195" s="6" t="s">
        <v>400</v>
      </c>
      <c r="F1195" s="4" t="s">
        <v>233</v>
      </c>
      <c r="G1195" s="4" t="s">
        <v>4107</v>
      </c>
      <c r="H1195" s="6" t="s">
        <v>9</v>
      </c>
      <c r="I1195" s="7"/>
    </row>
    <row r="1196" customFormat="false" ht="27" hidden="false" customHeight="true" outlineLevel="0" collapsed="false">
      <c r="A1196" s="9" t="n">
        <v>1195</v>
      </c>
      <c r="B1196" s="4" t="s">
        <v>4108</v>
      </c>
      <c r="C1196" s="4" t="s">
        <v>4109</v>
      </c>
      <c r="D1196" s="4" t="s">
        <v>4090</v>
      </c>
      <c r="E1196" s="6" t="s">
        <v>109</v>
      </c>
      <c r="F1196" s="4" t="s">
        <v>110</v>
      </c>
      <c r="G1196" s="4" t="s">
        <v>4110</v>
      </c>
      <c r="H1196" s="11" t="s">
        <v>4111</v>
      </c>
      <c r="I1196" s="7"/>
    </row>
    <row r="1197" customFormat="false" ht="27" hidden="false" customHeight="true" outlineLevel="0" collapsed="false">
      <c r="A1197" s="9" t="n">
        <v>1196</v>
      </c>
      <c r="B1197" s="4" t="s">
        <v>4112</v>
      </c>
      <c r="C1197" s="4" t="s">
        <v>4113</v>
      </c>
      <c r="D1197" s="4" t="s">
        <v>4090</v>
      </c>
      <c r="E1197" s="6" t="s">
        <v>109</v>
      </c>
      <c r="F1197" s="4" t="s">
        <v>110</v>
      </c>
      <c r="G1197" s="4" t="s">
        <v>4114</v>
      </c>
      <c r="H1197" s="11" t="s">
        <v>4115</v>
      </c>
      <c r="I1197" s="7"/>
    </row>
    <row r="1198" customFormat="false" ht="27" hidden="false" customHeight="true" outlineLevel="0" collapsed="false">
      <c r="A1198" s="9" t="n">
        <v>1197</v>
      </c>
      <c r="B1198" s="4" t="s">
        <v>4116</v>
      </c>
      <c r="C1198" s="4" t="s">
        <v>4117</v>
      </c>
      <c r="D1198" s="4" t="s">
        <v>1768</v>
      </c>
      <c r="E1198" s="6" t="s">
        <v>405</v>
      </c>
      <c r="F1198" s="4" t="s">
        <v>400</v>
      </c>
      <c r="G1198" s="4" t="s">
        <v>1077</v>
      </c>
      <c r="H1198" s="6" t="s">
        <v>4118</v>
      </c>
      <c r="I1198" s="7"/>
    </row>
    <row r="1199" customFormat="false" ht="27" hidden="false" customHeight="true" outlineLevel="0" collapsed="false">
      <c r="A1199" s="9" t="n">
        <v>1198</v>
      </c>
      <c r="B1199" s="4" t="s">
        <v>4119</v>
      </c>
      <c r="C1199" s="4" t="s">
        <v>4120</v>
      </c>
      <c r="D1199" s="4" t="s">
        <v>1686</v>
      </c>
      <c r="E1199" s="6" t="s">
        <v>405</v>
      </c>
      <c r="F1199" s="4" t="s">
        <v>400</v>
      </c>
      <c r="G1199" s="4"/>
      <c r="H1199" s="6" t="s">
        <v>4121</v>
      </c>
      <c r="I1199" s="7"/>
    </row>
    <row r="1200" customFormat="false" ht="27" hidden="false" customHeight="true" outlineLevel="0" collapsed="false">
      <c r="A1200" s="9" t="n">
        <v>1199</v>
      </c>
      <c r="B1200" s="4" t="s">
        <v>4122</v>
      </c>
      <c r="C1200" s="4" t="s">
        <v>4123</v>
      </c>
      <c r="D1200" s="4" t="s">
        <v>1686</v>
      </c>
      <c r="E1200" s="6" t="s">
        <v>12</v>
      </c>
      <c r="F1200" s="4" t="s">
        <v>4124</v>
      </c>
      <c r="G1200" s="4" t="s">
        <v>4125</v>
      </c>
      <c r="H1200" s="6" t="s">
        <v>4126</v>
      </c>
      <c r="I1200" s="7"/>
    </row>
    <row r="1201" customFormat="false" ht="27" hidden="false" customHeight="true" outlineLevel="0" collapsed="false">
      <c r="A1201" s="9" t="n">
        <v>1200</v>
      </c>
      <c r="B1201" s="4" t="s">
        <v>3009</v>
      </c>
      <c r="C1201" s="4" t="s">
        <v>4127</v>
      </c>
      <c r="D1201" s="4" t="s">
        <v>1768</v>
      </c>
      <c r="E1201" s="6" t="s">
        <v>865</v>
      </c>
      <c r="F1201" s="4" t="s">
        <v>4128</v>
      </c>
      <c r="G1201" s="4" t="s">
        <v>400</v>
      </c>
      <c r="H1201" s="6" t="s">
        <v>4129</v>
      </c>
      <c r="I1201" s="7"/>
    </row>
    <row r="1202" customFormat="false" ht="27" hidden="false" customHeight="true" outlineLevel="0" collapsed="false">
      <c r="A1202" s="9" t="n">
        <v>1201</v>
      </c>
      <c r="B1202" s="4" t="s">
        <v>4130</v>
      </c>
      <c r="C1202" s="4" t="s">
        <v>4131</v>
      </c>
      <c r="D1202" s="4" t="s">
        <v>4132</v>
      </c>
      <c r="E1202" s="6" t="s">
        <v>4133</v>
      </c>
      <c r="F1202" s="4" t="s">
        <v>4134</v>
      </c>
      <c r="G1202" s="4"/>
      <c r="H1202" s="6" t="s">
        <v>4135</v>
      </c>
      <c r="I1202" s="7"/>
    </row>
    <row r="1203" customFormat="false" ht="27" hidden="false" customHeight="true" outlineLevel="0" collapsed="false">
      <c r="A1203" s="9" t="n">
        <v>1202</v>
      </c>
      <c r="B1203" s="4" t="s">
        <v>4136</v>
      </c>
      <c r="C1203" s="4" t="s">
        <v>4137</v>
      </c>
      <c r="D1203" s="4" t="s">
        <v>4138</v>
      </c>
      <c r="E1203" s="6"/>
      <c r="F1203" s="4"/>
      <c r="G1203" s="4"/>
      <c r="H1203" s="6" t="s">
        <v>4139</v>
      </c>
      <c r="I1203" s="7"/>
    </row>
    <row r="1204" customFormat="false" ht="27" hidden="false" customHeight="true" outlineLevel="0" collapsed="false">
      <c r="A1204" s="9" t="n">
        <v>1203</v>
      </c>
      <c r="B1204" s="4" t="s">
        <v>4140</v>
      </c>
      <c r="C1204" s="4" t="s">
        <v>4141</v>
      </c>
      <c r="D1204" s="4" t="s">
        <v>4142</v>
      </c>
      <c r="E1204" s="6" t="s">
        <v>4133</v>
      </c>
      <c r="F1204" s="4" t="s">
        <v>4134</v>
      </c>
      <c r="G1204" s="4"/>
      <c r="H1204" s="6" t="s">
        <v>4143</v>
      </c>
      <c r="I1204" s="7"/>
    </row>
    <row r="1205" customFormat="false" ht="27" hidden="false" customHeight="true" outlineLevel="0" collapsed="false">
      <c r="A1205" s="9" t="n">
        <v>1204</v>
      </c>
      <c r="B1205" s="4" t="s">
        <v>4144</v>
      </c>
      <c r="C1205" s="4" t="s">
        <v>4145</v>
      </c>
      <c r="D1205" s="4" t="s">
        <v>4146</v>
      </c>
      <c r="E1205" s="6" t="s">
        <v>4147</v>
      </c>
      <c r="F1205" s="4" t="s">
        <v>4148</v>
      </c>
      <c r="G1205" s="4"/>
      <c r="H1205" s="6" t="s">
        <v>4149</v>
      </c>
      <c r="I1205" s="7"/>
    </row>
    <row r="1206" customFormat="false" ht="27" hidden="false" customHeight="true" outlineLevel="0" collapsed="false">
      <c r="A1206" s="9" t="n">
        <v>1205</v>
      </c>
      <c r="B1206" s="4" t="s">
        <v>4150</v>
      </c>
      <c r="C1206" s="4" t="s">
        <v>4151</v>
      </c>
      <c r="D1206" s="4" t="s">
        <v>1768</v>
      </c>
      <c r="E1206" s="6" t="s">
        <v>4152</v>
      </c>
      <c r="F1206" s="4" t="s">
        <v>4153</v>
      </c>
      <c r="G1206" s="4"/>
      <c r="H1206" s="6" t="s">
        <v>4154</v>
      </c>
      <c r="I1206" s="7"/>
    </row>
    <row r="1207" customFormat="false" ht="27" hidden="false" customHeight="true" outlineLevel="0" collapsed="false">
      <c r="A1207" s="9" t="n">
        <v>1206</v>
      </c>
      <c r="B1207" s="4" t="s">
        <v>4155</v>
      </c>
      <c r="C1207" s="4" t="s">
        <v>4156</v>
      </c>
      <c r="D1207" s="4" t="s">
        <v>4157</v>
      </c>
      <c r="E1207" s="6" t="s">
        <v>4158</v>
      </c>
      <c r="F1207" s="4" t="s">
        <v>4077</v>
      </c>
      <c r="G1207" s="4"/>
      <c r="H1207" s="6" t="s">
        <v>4159</v>
      </c>
      <c r="I1207" s="7"/>
    </row>
    <row r="1208" customFormat="false" ht="27" hidden="false" customHeight="true" outlineLevel="0" collapsed="false">
      <c r="A1208" s="9" t="n">
        <v>1207</v>
      </c>
      <c r="B1208" s="4" t="s">
        <v>4160</v>
      </c>
      <c r="C1208" s="4" t="s">
        <v>4161</v>
      </c>
      <c r="D1208" s="4" t="s">
        <v>4075</v>
      </c>
      <c r="E1208" s="6" t="s">
        <v>4162</v>
      </c>
      <c r="F1208" s="4" t="s">
        <v>4163</v>
      </c>
      <c r="G1208" s="4"/>
      <c r="H1208" s="6" t="s">
        <v>4164</v>
      </c>
      <c r="I1208" s="7"/>
    </row>
    <row r="1209" customFormat="false" ht="27" hidden="false" customHeight="true" outlineLevel="0" collapsed="false">
      <c r="A1209" s="9" t="n">
        <v>1208</v>
      </c>
      <c r="B1209" s="4" t="s">
        <v>4165</v>
      </c>
      <c r="C1209" s="4" t="s">
        <v>4166</v>
      </c>
      <c r="D1209" s="4" t="s">
        <v>4167</v>
      </c>
      <c r="E1209" s="6" t="s">
        <v>4168</v>
      </c>
      <c r="F1209" s="4" t="s">
        <v>4169</v>
      </c>
      <c r="G1209" s="4"/>
      <c r="H1209" s="11" t="s">
        <v>4170</v>
      </c>
      <c r="I1209" s="7"/>
    </row>
    <row r="1210" customFormat="false" ht="27" hidden="false" customHeight="true" outlineLevel="0" collapsed="false">
      <c r="A1210" s="9" t="n">
        <v>1209</v>
      </c>
      <c r="B1210" s="4" t="s">
        <v>4171</v>
      </c>
      <c r="C1210" s="4" t="s">
        <v>4172</v>
      </c>
      <c r="D1210" s="4" t="s">
        <v>4075</v>
      </c>
      <c r="E1210" s="6" t="s">
        <v>4158</v>
      </c>
      <c r="F1210" s="4" t="s">
        <v>4077</v>
      </c>
      <c r="G1210" s="4"/>
      <c r="H1210" s="6" t="s">
        <v>4173</v>
      </c>
      <c r="I1210" s="7"/>
    </row>
    <row r="1211" customFormat="false" ht="27" hidden="false" customHeight="true" outlineLevel="0" collapsed="false">
      <c r="A1211" s="9" t="n">
        <v>1210</v>
      </c>
      <c r="B1211" s="4" t="s">
        <v>4174</v>
      </c>
      <c r="C1211" s="4" t="s">
        <v>4175</v>
      </c>
      <c r="D1211" s="4" t="s">
        <v>1768</v>
      </c>
      <c r="E1211" s="6"/>
      <c r="F1211" s="4"/>
      <c r="G1211" s="4"/>
      <c r="H1211" s="6" t="s">
        <v>4176</v>
      </c>
      <c r="I1211" s="7"/>
    </row>
    <row r="1212" customFormat="false" ht="27" hidden="false" customHeight="true" outlineLevel="0" collapsed="false">
      <c r="A1212" s="9" t="n">
        <v>1211</v>
      </c>
      <c r="B1212" s="4" t="s">
        <v>4177</v>
      </c>
      <c r="C1212" s="4" t="s">
        <v>4178</v>
      </c>
      <c r="D1212" s="4" t="s">
        <v>4179</v>
      </c>
      <c r="E1212" s="6" t="s">
        <v>4180</v>
      </c>
      <c r="F1212" s="4" t="s">
        <v>4181</v>
      </c>
      <c r="G1212" s="4"/>
      <c r="H1212" s="6" t="s">
        <v>4182</v>
      </c>
      <c r="I1212" s="7"/>
    </row>
    <row r="1213" customFormat="false" ht="27" hidden="false" customHeight="true" outlineLevel="0" collapsed="false">
      <c r="A1213" s="9" t="n">
        <v>1212</v>
      </c>
      <c r="B1213" s="4" t="s">
        <v>4183</v>
      </c>
      <c r="C1213" s="4" t="s">
        <v>4184</v>
      </c>
      <c r="D1213" s="4" t="s">
        <v>4185</v>
      </c>
      <c r="E1213" s="6" t="s">
        <v>23</v>
      </c>
      <c r="F1213" s="4" t="s">
        <v>4186</v>
      </c>
      <c r="G1213" s="4"/>
      <c r="H1213" s="6" t="s">
        <v>4187</v>
      </c>
      <c r="I1213" s="7"/>
    </row>
    <row r="1214" customFormat="false" ht="27" hidden="false" customHeight="true" outlineLevel="0" collapsed="false">
      <c r="A1214" s="9" t="n">
        <v>1213</v>
      </c>
      <c r="B1214" s="4" t="s">
        <v>4188</v>
      </c>
      <c r="C1214" s="4" t="s">
        <v>4189</v>
      </c>
      <c r="D1214" s="4" t="s">
        <v>4190</v>
      </c>
      <c r="E1214" s="6" t="s">
        <v>83</v>
      </c>
      <c r="F1214" s="4" t="s">
        <v>363</v>
      </c>
      <c r="G1214" s="4"/>
      <c r="H1214" s="6" t="s">
        <v>4191</v>
      </c>
      <c r="I1214" s="7"/>
    </row>
    <row r="1215" customFormat="false" ht="27" hidden="false" customHeight="true" outlineLevel="0" collapsed="false">
      <c r="A1215" s="9" t="n">
        <v>1214</v>
      </c>
      <c r="B1215" s="4" t="s">
        <v>3870</v>
      </c>
      <c r="C1215" s="4" t="s">
        <v>4192</v>
      </c>
      <c r="D1215" s="4" t="s">
        <v>3925</v>
      </c>
      <c r="E1215" s="6"/>
      <c r="F1215" s="4" t="s">
        <v>4193</v>
      </c>
      <c r="G1215" s="4"/>
      <c r="H1215" s="6" t="s">
        <v>4194</v>
      </c>
      <c r="I1215" s="7"/>
    </row>
    <row r="1216" customFormat="false" ht="27" hidden="false" customHeight="true" outlineLevel="0" collapsed="false">
      <c r="A1216" s="9" t="n">
        <v>1215</v>
      </c>
      <c r="B1216" s="4" t="s">
        <v>4195</v>
      </c>
      <c r="C1216" s="4" t="s">
        <v>4196</v>
      </c>
      <c r="D1216" s="4" t="s">
        <v>4197</v>
      </c>
      <c r="E1216" s="6" t="s">
        <v>3204</v>
      </c>
      <c r="F1216" s="4" t="s">
        <v>400</v>
      </c>
      <c r="G1216" s="4"/>
      <c r="H1216" s="6" t="s">
        <v>4198</v>
      </c>
      <c r="I1216" s="7"/>
    </row>
    <row r="1217" customFormat="false" ht="27" hidden="false" customHeight="true" outlineLevel="0" collapsed="false">
      <c r="A1217" s="9" t="n">
        <v>1216</v>
      </c>
      <c r="B1217" s="4" t="s">
        <v>4199</v>
      </c>
      <c r="C1217" s="4" t="s">
        <v>4200</v>
      </c>
      <c r="D1217" s="4" t="s">
        <v>4197</v>
      </c>
      <c r="E1217" s="6" t="s">
        <v>3204</v>
      </c>
      <c r="F1217" s="4" t="s">
        <v>4201</v>
      </c>
      <c r="G1217" s="4"/>
      <c r="H1217" s="6" t="s">
        <v>4202</v>
      </c>
      <c r="I1217" s="7"/>
    </row>
    <row r="1218" customFormat="false" ht="27" hidden="false" customHeight="true" outlineLevel="0" collapsed="false">
      <c r="A1218" s="9" t="n">
        <v>1217</v>
      </c>
      <c r="B1218" s="4" t="s">
        <v>4203</v>
      </c>
      <c r="C1218" s="4" t="s">
        <v>4204</v>
      </c>
      <c r="D1218" s="4" t="s">
        <v>1686</v>
      </c>
      <c r="E1218" s="6" t="s">
        <v>4128</v>
      </c>
      <c r="F1218" s="4" t="s">
        <v>400</v>
      </c>
      <c r="G1218" s="4"/>
      <c r="H1218" s="6"/>
      <c r="I1218" s="7"/>
    </row>
    <row r="1219" customFormat="false" ht="27" hidden="false" customHeight="true" outlineLevel="0" collapsed="false">
      <c r="A1219" s="9" t="n">
        <v>1218</v>
      </c>
      <c r="B1219" s="4" t="s">
        <v>4205</v>
      </c>
      <c r="C1219" s="4" t="s">
        <v>4206</v>
      </c>
      <c r="D1219" s="4" t="s">
        <v>1686</v>
      </c>
      <c r="E1219" s="6" t="s">
        <v>405</v>
      </c>
      <c r="F1219" s="4" t="s">
        <v>400</v>
      </c>
      <c r="G1219" s="4"/>
      <c r="H1219" s="6" t="s">
        <v>4207</v>
      </c>
      <c r="I1219" s="7"/>
    </row>
    <row r="1220" customFormat="false" ht="27" hidden="false" customHeight="true" outlineLevel="0" collapsed="false">
      <c r="A1220" s="9" t="n">
        <v>1219</v>
      </c>
      <c r="B1220" s="4" t="s">
        <v>4208</v>
      </c>
      <c r="C1220" s="4" t="s">
        <v>4209</v>
      </c>
      <c r="D1220" s="4" t="s">
        <v>1768</v>
      </c>
      <c r="E1220" s="6" t="s">
        <v>3204</v>
      </c>
      <c r="F1220" s="4" t="s">
        <v>400</v>
      </c>
      <c r="G1220" s="4"/>
      <c r="H1220" s="6" t="s">
        <v>4210</v>
      </c>
      <c r="I1220" s="7"/>
    </row>
    <row r="1221" customFormat="false" ht="27" hidden="false" customHeight="true" outlineLevel="0" collapsed="false">
      <c r="A1221" s="9" t="n">
        <v>1220</v>
      </c>
      <c r="B1221" s="4" t="s">
        <v>4211</v>
      </c>
      <c r="C1221" s="4" t="s">
        <v>4212</v>
      </c>
      <c r="D1221" s="4" t="s">
        <v>1768</v>
      </c>
      <c r="E1221" s="6" t="s">
        <v>865</v>
      </c>
      <c r="F1221" s="4" t="s">
        <v>400</v>
      </c>
      <c r="G1221" s="4" t="s">
        <v>4201</v>
      </c>
      <c r="H1221" s="6" t="s">
        <v>4213</v>
      </c>
      <c r="I1221" s="7"/>
    </row>
    <row r="1222" customFormat="false" ht="27" hidden="false" customHeight="true" outlineLevel="0" collapsed="false">
      <c r="A1222" s="9" t="n">
        <v>1221</v>
      </c>
      <c r="B1222" s="4" t="s">
        <v>4214</v>
      </c>
      <c r="C1222" s="4" t="s">
        <v>4215</v>
      </c>
      <c r="D1222" s="4" t="s">
        <v>1768</v>
      </c>
      <c r="E1222" s="6"/>
      <c r="F1222" s="4"/>
      <c r="G1222" s="4"/>
      <c r="H1222" s="6" t="s">
        <v>4216</v>
      </c>
      <c r="I1222" s="7"/>
    </row>
    <row r="1223" customFormat="false" ht="27" hidden="false" customHeight="true" outlineLevel="0" collapsed="false">
      <c r="A1223" s="9" t="n">
        <v>1222</v>
      </c>
      <c r="B1223" s="4" t="s">
        <v>4217</v>
      </c>
      <c r="C1223" s="4" t="s">
        <v>4218</v>
      </c>
      <c r="D1223" s="4" t="s">
        <v>1768</v>
      </c>
      <c r="E1223" s="6"/>
      <c r="F1223" s="4"/>
      <c r="G1223" s="4"/>
      <c r="H1223" s="6" t="s">
        <v>4219</v>
      </c>
      <c r="I1223" s="7"/>
    </row>
    <row r="1224" customFormat="false" ht="27" hidden="false" customHeight="true" outlineLevel="0" collapsed="false">
      <c r="A1224" s="9" t="n">
        <v>1223</v>
      </c>
      <c r="B1224" s="4" t="s">
        <v>4220</v>
      </c>
      <c r="C1224" s="4" t="s">
        <v>4221</v>
      </c>
      <c r="D1224" s="4" t="s">
        <v>4222</v>
      </c>
      <c r="E1224" s="6" t="s">
        <v>400</v>
      </c>
      <c r="F1224" s="4" t="s">
        <v>4128</v>
      </c>
      <c r="G1224" s="4" t="s">
        <v>4201</v>
      </c>
      <c r="H1224" s="6" t="s">
        <v>4223</v>
      </c>
      <c r="I1224" s="7"/>
    </row>
    <row r="1225" customFormat="false" ht="27" hidden="false" customHeight="true" outlineLevel="0" collapsed="false">
      <c r="A1225" s="9" t="n">
        <v>1224</v>
      </c>
      <c r="B1225" s="4" t="s">
        <v>4224</v>
      </c>
      <c r="C1225" s="4" t="s">
        <v>4225</v>
      </c>
      <c r="D1225" s="4" t="s">
        <v>4226</v>
      </c>
      <c r="E1225" s="6" t="s">
        <v>400</v>
      </c>
      <c r="F1225" s="4" t="s">
        <v>4128</v>
      </c>
      <c r="G1225" s="4" t="s">
        <v>4201</v>
      </c>
      <c r="H1225" s="6" t="s">
        <v>4227</v>
      </c>
      <c r="I1225" s="7"/>
    </row>
    <row r="1226" customFormat="false" ht="27" hidden="false" customHeight="true" outlineLevel="0" collapsed="false">
      <c r="A1226" s="9" t="n">
        <v>1225</v>
      </c>
      <c r="B1226" s="4" t="s">
        <v>4228</v>
      </c>
      <c r="C1226" s="4" t="s">
        <v>4229</v>
      </c>
      <c r="D1226" s="4" t="s">
        <v>1768</v>
      </c>
      <c r="E1226" s="6" t="s">
        <v>1641</v>
      </c>
      <c r="F1226" s="4" t="s">
        <v>400</v>
      </c>
      <c r="G1226" s="4" t="s">
        <v>4201</v>
      </c>
      <c r="H1226" s="6" t="s">
        <v>4230</v>
      </c>
      <c r="I1226" s="7"/>
    </row>
    <row r="1227" customFormat="false" ht="27" hidden="false" customHeight="true" outlineLevel="0" collapsed="false">
      <c r="A1227" s="9" t="n">
        <v>1226</v>
      </c>
      <c r="B1227" s="4" t="s">
        <v>4231</v>
      </c>
      <c r="C1227" s="4" t="s">
        <v>4232</v>
      </c>
      <c r="D1227" s="4" t="s">
        <v>1768</v>
      </c>
      <c r="E1227" s="6" t="s">
        <v>4233</v>
      </c>
      <c r="F1227" s="4" t="s">
        <v>4234</v>
      </c>
      <c r="G1227" s="4"/>
      <c r="H1227" s="6" t="s">
        <v>4235</v>
      </c>
      <c r="I1227" s="7"/>
    </row>
    <row r="1228" customFormat="false" ht="27" hidden="false" customHeight="true" outlineLevel="0" collapsed="false">
      <c r="A1228" s="9" t="n">
        <v>1227</v>
      </c>
      <c r="B1228" s="4" t="s">
        <v>4236</v>
      </c>
      <c r="C1228" s="4" t="s">
        <v>4237</v>
      </c>
      <c r="D1228" s="4" t="s">
        <v>4238</v>
      </c>
      <c r="E1228" s="6"/>
      <c r="F1228" s="4"/>
      <c r="G1228" s="4"/>
      <c r="H1228" s="6"/>
      <c r="I1228" s="7"/>
    </row>
    <row r="1229" customFormat="false" ht="27" hidden="false" customHeight="true" outlineLevel="0" collapsed="false">
      <c r="A1229" s="9" t="n">
        <v>1228</v>
      </c>
      <c r="B1229" s="4" t="s">
        <v>4239</v>
      </c>
      <c r="C1229" s="4" t="s">
        <v>4240</v>
      </c>
      <c r="D1229" s="4" t="s">
        <v>4075</v>
      </c>
      <c r="E1229" s="6" t="s">
        <v>83</v>
      </c>
      <c r="F1229" s="4" t="s">
        <v>363</v>
      </c>
      <c r="G1229" s="4" t="s">
        <v>364</v>
      </c>
      <c r="H1229" s="11" t="s">
        <v>4241</v>
      </c>
      <c r="I1229" s="7"/>
    </row>
    <row r="1230" customFormat="false" ht="27" hidden="false" customHeight="true" outlineLevel="0" collapsed="false">
      <c r="A1230" s="9" t="n">
        <v>1229</v>
      </c>
      <c r="B1230" s="4" t="s">
        <v>4242</v>
      </c>
      <c r="C1230" s="4" t="s">
        <v>4243</v>
      </c>
      <c r="D1230" s="4" t="s">
        <v>4244</v>
      </c>
      <c r="E1230" s="6" t="s">
        <v>85</v>
      </c>
      <c r="F1230" s="4"/>
      <c r="G1230" s="4"/>
      <c r="H1230" s="6"/>
      <c r="I1230" s="7"/>
    </row>
    <row r="1231" customFormat="false" ht="27" hidden="false" customHeight="true" outlineLevel="0" collapsed="false">
      <c r="A1231" s="9" t="n">
        <v>1230</v>
      </c>
      <c r="B1231" s="4" t="s">
        <v>4245</v>
      </c>
      <c r="C1231" s="4" t="s">
        <v>4246</v>
      </c>
      <c r="D1231" s="4" t="s">
        <v>1363</v>
      </c>
      <c r="E1231" s="6" t="s">
        <v>648</v>
      </c>
      <c r="F1231" s="4" t="s">
        <v>4128</v>
      </c>
      <c r="G1231" s="4" t="s">
        <v>4247</v>
      </c>
      <c r="H1231" s="11" t="s">
        <v>4248</v>
      </c>
      <c r="I1231" s="7"/>
    </row>
    <row r="1232" customFormat="false" ht="27" hidden="false" customHeight="true" outlineLevel="0" collapsed="false">
      <c r="A1232" s="9" t="n">
        <v>1231</v>
      </c>
      <c r="B1232" s="4" t="s">
        <v>4249</v>
      </c>
      <c r="C1232" s="4" t="s">
        <v>4250</v>
      </c>
      <c r="D1232" s="4" t="s">
        <v>1768</v>
      </c>
      <c r="E1232" s="6" t="s">
        <v>4251</v>
      </c>
      <c r="F1232" s="4" t="s">
        <v>2311</v>
      </c>
      <c r="G1232" s="4" t="s">
        <v>4252</v>
      </c>
      <c r="H1232" s="6" t="s">
        <v>4253</v>
      </c>
      <c r="I1232" s="7"/>
    </row>
    <row r="1233" customFormat="false" ht="27" hidden="false" customHeight="true" outlineLevel="0" collapsed="false">
      <c r="A1233" s="9" t="n">
        <v>1232</v>
      </c>
      <c r="B1233" s="4" t="s">
        <v>4254</v>
      </c>
      <c r="C1233" s="4" t="s">
        <v>4255</v>
      </c>
      <c r="D1233" s="4" t="s">
        <v>4256</v>
      </c>
      <c r="E1233" s="6" t="s">
        <v>4257</v>
      </c>
      <c r="F1233" s="4" t="s">
        <v>4258</v>
      </c>
      <c r="G1233" s="4" t="s">
        <v>4259</v>
      </c>
      <c r="H1233" s="6" t="s">
        <v>4260</v>
      </c>
      <c r="I1233" s="7"/>
    </row>
    <row r="1234" customFormat="false" ht="27" hidden="false" customHeight="true" outlineLevel="0" collapsed="false">
      <c r="A1234" s="9" t="n">
        <v>1233</v>
      </c>
      <c r="B1234" s="4" t="s">
        <v>4261</v>
      </c>
      <c r="C1234" s="4" t="s">
        <v>4262</v>
      </c>
      <c r="D1234" s="4" t="s">
        <v>4263</v>
      </c>
      <c r="E1234" s="6" t="s">
        <v>4264</v>
      </c>
      <c r="F1234" s="4" t="s">
        <v>4265</v>
      </c>
      <c r="G1234" s="4" t="s">
        <v>4266</v>
      </c>
      <c r="H1234" s="6" t="s">
        <v>4267</v>
      </c>
      <c r="I1234" s="7"/>
    </row>
    <row r="1235" customFormat="false" ht="27" hidden="false" customHeight="true" outlineLevel="0" collapsed="false">
      <c r="A1235" s="9" t="n">
        <v>1234</v>
      </c>
      <c r="B1235" s="4" t="s">
        <v>4268</v>
      </c>
      <c r="C1235" s="4" t="s">
        <v>4269</v>
      </c>
      <c r="D1235" s="4" t="s">
        <v>4270</v>
      </c>
      <c r="E1235" s="6" t="s">
        <v>4264</v>
      </c>
      <c r="F1235" s="4" t="s">
        <v>4265</v>
      </c>
      <c r="G1235" s="4" t="s">
        <v>4266</v>
      </c>
      <c r="H1235" s="6" t="s">
        <v>4271</v>
      </c>
      <c r="I1235" s="7"/>
    </row>
    <row r="1236" customFormat="false" ht="27" hidden="false" customHeight="true" outlineLevel="0" collapsed="false">
      <c r="A1236" s="9" t="n">
        <v>1235</v>
      </c>
      <c r="B1236" s="4" t="s">
        <v>4272</v>
      </c>
      <c r="C1236" s="4" t="s">
        <v>4273</v>
      </c>
      <c r="D1236" s="4"/>
      <c r="E1236" s="6" t="s">
        <v>4264</v>
      </c>
      <c r="F1236" s="4" t="s">
        <v>4265</v>
      </c>
      <c r="G1236" s="4" t="s">
        <v>4266</v>
      </c>
      <c r="H1236" s="6" t="s">
        <v>4274</v>
      </c>
      <c r="I1236" s="7"/>
    </row>
    <row r="1237" customFormat="false" ht="27" hidden="false" customHeight="true" outlineLevel="0" collapsed="false">
      <c r="A1237" s="9" t="n">
        <v>1236</v>
      </c>
      <c r="B1237" s="4" t="s">
        <v>4275</v>
      </c>
      <c r="C1237" s="4" t="s">
        <v>4276</v>
      </c>
      <c r="D1237" s="4" t="s">
        <v>4277</v>
      </c>
      <c r="E1237" s="6"/>
      <c r="F1237" s="4"/>
      <c r="G1237" s="4"/>
      <c r="H1237" s="6"/>
      <c r="I1237" s="7"/>
    </row>
    <row r="1238" customFormat="false" ht="27" hidden="false" customHeight="true" outlineLevel="0" collapsed="false">
      <c r="A1238" s="9" t="n">
        <v>1237</v>
      </c>
      <c r="B1238" s="4" t="s">
        <v>4278</v>
      </c>
      <c r="C1238" s="4" t="s">
        <v>4279</v>
      </c>
      <c r="D1238" s="4" t="s">
        <v>233</v>
      </c>
      <c r="E1238" s="6" t="s">
        <v>4280</v>
      </c>
      <c r="F1238" s="4" t="s">
        <v>4281</v>
      </c>
      <c r="G1238" s="4" t="s">
        <v>36</v>
      </c>
      <c r="H1238" s="6" t="s">
        <v>4282</v>
      </c>
      <c r="I1238" s="7"/>
    </row>
    <row r="1239" customFormat="false" ht="27" hidden="false" customHeight="true" outlineLevel="0" collapsed="false">
      <c r="A1239" s="9" t="n">
        <v>1238</v>
      </c>
      <c r="B1239" s="4" t="s">
        <v>4283</v>
      </c>
      <c r="C1239" s="4" t="s">
        <v>4284</v>
      </c>
      <c r="D1239" s="4" t="s">
        <v>3140</v>
      </c>
      <c r="E1239" s="6" t="s">
        <v>4285</v>
      </c>
      <c r="F1239" s="4" t="s">
        <v>4286</v>
      </c>
      <c r="G1239" s="4"/>
      <c r="H1239" s="11" t="s">
        <v>4287</v>
      </c>
      <c r="I1239" s="7"/>
    </row>
    <row r="1240" customFormat="false" ht="27" hidden="false" customHeight="true" outlineLevel="0" collapsed="false">
      <c r="A1240" s="9" t="n">
        <v>1239</v>
      </c>
      <c r="B1240" s="4" t="s">
        <v>4288</v>
      </c>
      <c r="C1240" s="4" t="s">
        <v>4289</v>
      </c>
      <c r="D1240" s="4" t="s">
        <v>4290</v>
      </c>
      <c r="E1240" s="6" t="s">
        <v>83</v>
      </c>
      <c r="F1240" s="4" t="s">
        <v>363</v>
      </c>
      <c r="G1240" s="4" t="s">
        <v>364</v>
      </c>
      <c r="H1240" s="11" t="s">
        <v>4291</v>
      </c>
      <c r="I1240" s="7"/>
    </row>
    <row r="1241" customFormat="false" ht="27" hidden="false" customHeight="true" outlineLevel="0" collapsed="false">
      <c r="A1241" s="9" t="n">
        <v>1240</v>
      </c>
      <c r="B1241" s="4" t="s">
        <v>4292</v>
      </c>
      <c r="C1241" s="4" t="s">
        <v>4293</v>
      </c>
      <c r="D1241" s="4" t="s">
        <v>1363</v>
      </c>
      <c r="E1241" s="6" t="s">
        <v>4294</v>
      </c>
      <c r="F1241" s="4" t="s">
        <v>3884</v>
      </c>
      <c r="G1241" s="4"/>
      <c r="H1241" s="11" t="s">
        <v>4295</v>
      </c>
      <c r="I1241" s="7"/>
    </row>
    <row r="1242" customFormat="false" ht="27" hidden="false" customHeight="true" outlineLevel="0" collapsed="false">
      <c r="A1242" s="9" t="n">
        <v>1241</v>
      </c>
      <c r="B1242" s="4" t="s">
        <v>4296</v>
      </c>
      <c r="C1242" s="4" t="s">
        <v>4297</v>
      </c>
      <c r="D1242" s="4" t="s">
        <v>4298</v>
      </c>
      <c r="E1242" s="6" t="s">
        <v>4299</v>
      </c>
      <c r="F1242" s="4" t="s">
        <v>4300</v>
      </c>
      <c r="G1242" s="4"/>
      <c r="H1242" s="11" t="s">
        <v>4301</v>
      </c>
      <c r="I1242" s="7"/>
    </row>
    <row r="1243" customFormat="false" ht="27" hidden="false" customHeight="true" outlineLevel="0" collapsed="false">
      <c r="A1243" s="9" t="n">
        <v>1242</v>
      </c>
      <c r="B1243" s="4" t="s">
        <v>4302</v>
      </c>
      <c r="C1243" s="4" t="s">
        <v>4303</v>
      </c>
      <c r="D1243" s="4" t="s">
        <v>4304</v>
      </c>
      <c r="E1243" s="6" t="s">
        <v>3520</v>
      </c>
      <c r="F1243" s="4" t="s">
        <v>4305</v>
      </c>
      <c r="G1243" s="4" t="s">
        <v>4306</v>
      </c>
      <c r="H1243" s="11" t="s">
        <v>4307</v>
      </c>
      <c r="I1243" s="7"/>
    </row>
    <row r="1244" customFormat="false" ht="27" hidden="false" customHeight="true" outlineLevel="0" collapsed="false">
      <c r="A1244" s="9" t="n">
        <v>1243</v>
      </c>
      <c r="B1244" s="4" t="s">
        <v>4308</v>
      </c>
      <c r="C1244" s="4" t="s">
        <v>4309</v>
      </c>
      <c r="D1244" s="4" t="s">
        <v>4310</v>
      </c>
      <c r="E1244" s="6" t="s">
        <v>83</v>
      </c>
      <c r="F1244" s="4" t="s">
        <v>4311</v>
      </c>
      <c r="G1244" s="4"/>
      <c r="H1244" s="11" t="s">
        <v>4312</v>
      </c>
      <c r="I1244" s="7"/>
    </row>
    <row r="1245" customFormat="false" ht="27" hidden="false" customHeight="true" outlineLevel="0" collapsed="false">
      <c r="A1245" s="9" t="n">
        <v>1244</v>
      </c>
      <c r="B1245" s="4" t="s">
        <v>4313</v>
      </c>
      <c r="C1245" s="4" t="s">
        <v>4314</v>
      </c>
      <c r="D1245" s="4" t="s">
        <v>4315</v>
      </c>
      <c r="E1245" s="6" t="s">
        <v>83</v>
      </c>
      <c r="F1245" s="4" t="s">
        <v>4311</v>
      </c>
      <c r="G1245" s="4"/>
      <c r="H1245" s="11" t="s">
        <v>4316</v>
      </c>
      <c r="I1245" s="7"/>
    </row>
    <row r="1246" customFormat="false" ht="27" hidden="false" customHeight="true" outlineLevel="0" collapsed="false">
      <c r="A1246" s="9" t="n">
        <v>1245</v>
      </c>
      <c r="B1246" s="4" t="s">
        <v>4317</v>
      </c>
      <c r="C1246" s="4" t="s">
        <v>4318</v>
      </c>
      <c r="D1246" s="4" t="s">
        <v>4319</v>
      </c>
      <c r="E1246" s="6" t="s">
        <v>4320</v>
      </c>
      <c r="F1246" s="4" t="s">
        <v>4321</v>
      </c>
      <c r="G1246" s="4"/>
      <c r="H1246" s="11" t="s">
        <v>4322</v>
      </c>
      <c r="I1246" s="7"/>
    </row>
    <row r="1247" customFormat="false" ht="27" hidden="false" customHeight="true" outlineLevel="0" collapsed="false">
      <c r="A1247" s="9" t="n">
        <v>1246</v>
      </c>
      <c r="B1247" s="4" t="s">
        <v>4323</v>
      </c>
      <c r="C1247" s="4" t="s">
        <v>4324</v>
      </c>
      <c r="D1247" s="4" t="s">
        <v>4325</v>
      </c>
      <c r="E1247" s="6" t="s">
        <v>83</v>
      </c>
      <c r="F1247" s="4" t="s">
        <v>363</v>
      </c>
      <c r="G1247" s="4" t="s">
        <v>364</v>
      </c>
      <c r="H1247" s="11" t="s">
        <v>4326</v>
      </c>
      <c r="I1247" s="7"/>
    </row>
    <row r="1248" customFormat="false" ht="27" hidden="false" customHeight="true" outlineLevel="0" collapsed="false">
      <c r="A1248" s="9" t="n">
        <v>1247</v>
      </c>
      <c r="B1248" s="4" t="s">
        <v>4327</v>
      </c>
      <c r="C1248" s="4" t="s">
        <v>4328</v>
      </c>
      <c r="D1248" s="4" t="s">
        <v>4329</v>
      </c>
      <c r="E1248" s="6" t="s">
        <v>4330</v>
      </c>
      <c r="F1248" s="4" t="s">
        <v>4331</v>
      </c>
      <c r="G1248" s="4"/>
      <c r="H1248" s="11" t="s">
        <v>4332</v>
      </c>
      <c r="I1248" s="7"/>
    </row>
    <row r="1249" customFormat="false" ht="27" hidden="false" customHeight="true" outlineLevel="0" collapsed="false">
      <c r="A1249" s="9" t="n">
        <v>1248</v>
      </c>
      <c r="B1249" s="4" t="s">
        <v>4333</v>
      </c>
      <c r="C1249" s="4" t="s">
        <v>4334</v>
      </c>
      <c r="D1249" s="4" t="s">
        <v>4335</v>
      </c>
      <c r="E1249" s="6" t="s">
        <v>83</v>
      </c>
      <c r="F1249" s="4" t="s">
        <v>363</v>
      </c>
      <c r="G1249" s="4" t="s">
        <v>364</v>
      </c>
      <c r="H1249" s="11" t="s">
        <v>4336</v>
      </c>
      <c r="I1249" s="7"/>
    </row>
    <row r="1250" customFormat="false" ht="27" hidden="false" customHeight="true" outlineLevel="0" collapsed="false">
      <c r="A1250" s="9" t="n">
        <v>1249</v>
      </c>
      <c r="B1250" s="4" t="s">
        <v>4337</v>
      </c>
      <c r="C1250" s="4" t="s">
        <v>4338</v>
      </c>
      <c r="D1250" s="4" t="s">
        <v>4339</v>
      </c>
      <c r="E1250" s="6" t="s">
        <v>4340</v>
      </c>
      <c r="F1250" s="4"/>
      <c r="G1250" s="4"/>
      <c r="H1250" s="11" t="s">
        <v>4341</v>
      </c>
      <c r="I1250" s="7"/>
    </row>
    <row r="1251" customFormat="false" ht="27" hidden="false" customHeight="true" outlineLevel="0" collapsed="false">
      <c r="A1251" s="9" t="n">
        <v>1250</v>
      </c>
      <c r="B1251" s="4" t="s">
        <v>4342</v>
      </c>
      <c r="C1251" s="4" t="s">
        <v>4343</v>
      </c>
      <c r="D1251" s="4" t="s">
        <v>4344</v>
      </c>
      <c r="E1251" s="6" t="s">
        <v>865</v>
      </c>
      <c r="F1251" s="4" t="s">
        <v>400</v>
      </c>
      <c r="G1251" s="4"/>
      <c r="H1251" s="11" t="s">
        <v>4345</v>
      </c>
      <c r="I1251" s="7"/>
    </row>
    <row r="1252" customFormat="false" ht="27" hidden="false" customHeight="true" outlineLevel="0" collapsed="false">
      <c r="A1252" s="9" t="n">
        <v>1251</v>
      </c>
      <c r="B1252" s="4" t="s">
        <v>4346</v>
      </c>
      <c r="C1252" s="4" t="s">
        <v>4347</v>
      </c>
      <c r="D1252" s="4" t="s">
        <v>4339</v>
      </c>
      <c r="E1252" s="6" t="s">
        <v>4348</v>
      </c>
      <c r="F1252" s="4" t="s">
        <v>400</v>
      </c>
      <c r="G1252" s="4" t="s">
        <v>4349</v>
      </c>
      <c r="H1252" s="11" t="s">
        <v>4350</v>
      </c>
      <c r="I1252" s="7"/>
    </row>
    <row r="1253" customFormat="false" ht="27" hidden="false" customHeight="true" outlineLevel="0" collapsed="false">
      <c r="A1253" s="9" t="n">
        <v>1252</v>
      </c>
      <c r="B1253" s="4" t="s">
        <v>4351</v>
      </c>
      <c r="C1253" s="4" t="s">
        <v>4352</v>
      </c>
      <c r="D1253" s="4" t="s">
        <v>4339</v>
      </c>
      <c r="E1253" s="6" t="s">
        <v>865</v>
      </c>
      <c r="F1253" s="4" t="s">
        <v>400</v>
      </c>
      <c r="G1253" s="4"/>
      <c r="H1253" s="11" t="s">
        <v>4353</v>
      </c>
      <c r="I1253" s="7"/>
    </row>
    <row r="1254" customFormat="false" ht="27" hidden="false" customHeight="true" outlineLevel="0" collapsed="false">
      <c r="A1254" s="9" t="n">
        <v>1253</v>
      </c>
      <c r="B1254" s="4" t="s">
        <v>4354</v>
      </c>
      <c r="C1254" s="4" t="s">
        <v>4355</v>
      </c>
      <c r="D1254" s="4" t="s">
        <v>4339</v>
      </c>
      <c r="E1254" s="6" t="s">
        <v>868</v>
      </c>
      <c r="F1254" s="4" t="s">
        <v>400</v>
      </c>
      <c r="G1254" s="4" t="s">
        <v>4356</v>
      </c>
      <c r="H1254" s="11" t="s">
        <v>4357</v>
      </c>
      <c r="I1254" s="7"/>
    </row>
    <row r="1255" customFormat="false" ht="27" hidden="false" customHeight="true" outlineLevel="0" collapsed="false">
      <c r="A1255" s="9" t="n">
        <v>1254</v>
      </c>
      <c r="B1255" s="4" t="s">
        <v>4358</v>
      </c>
      <c r="C1255" s="4" t="s">
        <v>4359</v>
      </c>
      <c r="D1255" s="4" t="s">
        <v>4339</v>
      </c>
      <c r="E1255" s="6" t="s">
        <v>868</v>
      </c>
      <c r="F1255" s="4" t="s">
        <v>400</v>
      </c>
      <c r="G1255" s="4"/>
      <c r="H1255" s="11" t="s">
        <v>4360</v>
      </c>
      <c r="I1255" s="7"/>
    </row>
    <row r="1256" customFormat="false" ht="27" hidden="false" customHeight="true" outlineLevel="0" collapsed="false">
      <c r="A1256" s="9" t="n">
        <v>1255</v>
      </c>
      <c r="B1256" s="4" t="s">
        <v>4361</v>
      </c>
      <c r="C1256" s="4" t="s">
        <v>4362</v>
      </c>
      <c r="D1256" s="4" t="s">
        <v>1768</v>
      </c>
      <c r="E1256" s="6" t="s">
        <v>868</v>
      </c>
      <c r="F1256" s="4" t="s">
        <v>400</v>
      </c>
      <c r="G1256" s="4" t="s">
        <v>4356</v>
      </c>
      <c r="H1256" s="11" t="s">
        <v>4363</v>
      </c>
      <c r="I1256" s="7"/>
    </row>
    <row r="1257" customFormat="false" ht="27" hidden="false" customHeight="true" outlineLevel="0" collapsed="false">
      <c r="A1257" s="9" t="n">
        <v>1256</v>
      </c>
      <c r="B1257" s="4" t="s">
        <v>4364</v>
      </c>
      <c r="C1257" s="4" t="s">
        <v>4365</v>
      </c>
      <c r="D1257" s="4"/>
      <c r="E1257" s="6" t="s">
        <v>389</v>
      </c>
      <c r="F1257" s="4"/>
      <c r="G1257" s="4"/>
      <c r="H1257" s="11" t="s">
        <v>4366</v>
      </c>
      <c r="I1257" s="7"/>
    </row>
    <row r="1258" customFormat="false" ht="27" hidden="false" customHeight="true" outlineLevel="0" collapsed="false">
      <c r="A1258" s="9" t="n">
        <v>1257</v>
      </c>
      <c r="B1258" s="4" t="s">
        <v>4367</v>
      </c>
      <c r="C1258" s="4" t="s">
        <v>4368</v>
      </c>
      <c r="D1258" s="4" t="s">
        <v>4339</v>
      </c>
      <c r="E1258" s="6" t="s">
        <v>1627</v>
      </c>
      <c r="F1258" s="4" t="s">
        <v>400</v>
      </c>
      <c r="G1258" s="4"/>
      <c r="H1258" s="11" t="s">
        <v>4369</v>
      </c>
      <c r="I1258" s="7"/>
    </row>
    <row r="1259" customFormat="false" ht="27" hidden="false" customHeight="true" outlineLevel="0" collapsed="false">
      <c r="A1259" s="9" t="n">
        <v>1258</v>
      </c>
      <c r="B1259" s="4" t="s">
        <v>4370</v>
      </c>
      <c r="C1259" s="4" t="s">
        <v>4371</v>
      </c>
      <c r="D1259" s="4" t="s">
        <v>4339</v>
      </c>
      <c r="E1259" s="6" t="s">
        <v>4372</v>
      </c>
      <c r="F1259" s="4" t="s">
        <v>400</v>
      </c>
      <c r="G1259" s="4"/>
      <c r="H1259" s="11" t="s">
        <v>4373</v>
      </c>
      <c r="I1259" s="7"/>
    </row>
    <row r="1260" customFormat="false" ht="27" hidden="false" customHeight="true" outlineLevel="0" collapsed="false">
      <c r="A1260" s="9" t="n">
        <v>1259</v>
      </c>
      <c r="B1260" s="4" t="s">
        <v>4374</v>
      </c>
      <c r="C1260" s="4" t="s">
        <v>4375</v>
      </c>
      <c r="D1260" s="4" t="s">
        <v>4339</v>
      </c>
      <c r="E1260" s="6" t="s">
        <v>1753</v>
      </c>
      <c r="F1260" s="4" t="s">
        <v>400</v>
      </c>
      <c r="G1260" s="4"/>
      <c r="H1260" s="11" t="s">
        <v>4376</v>
      </c>
      <c r="I1260" s="7"/>
    </row>
    <row r="1261" customFormat="false" ht="43.5" hidden="false" customHeight="true" outlineLevel="0" collapsed="false">
      <c r="A1261" s="9" t="n">
        <v>1260</v>
      </c>
      <c r="B1261" s="4" t="s">
        <v>4377</v>
      </c>
      <c r="C1261" s="4" t="s">
        <v>4378</v>
      </c>
      <c r="D1261" s="4" t="s">
        <v>4379</v>
      </c>
      <c r="E1261" s="6" t="s">
        <v>4380</v>
      </c>
      <c r="F1261" s="4" t="s">
        <v>4381</v>
      </c>
      <c r="G1261" s="4" t="s">
        <v>4382</v>
      </c>
      <c r="H1261" s="11" t="s">
        <v>4383</v>
      </c>
      <c r="I1261" s="7"/>
    </row>
    <row r="1262" customFormat="false" ht="27" hidden="false" customHeight="true" outlineLevel="0" collapsed="false">
      <c r="A1262" s="9" t="n">
        <v>1261</v>
      </c>
      <c r="B1262" s="4" t="s">
        <v>4384</v>
      </c>
      <c r="C1262" s="4" t="s">
        <v>4385</v>
      </c>
      <c r="D1262" s="4" t="s">
        <v>4386</v>
      </c>
      <c r="E1262" s="6" t="s">
        <v>4380</v>
      </c>
      <c r="F1262" s="4" t="s">
        <v>4381</v>
      </c>
      <c r="G1262" s="4" t="s">
        <v>4382</v>
      </c>
      <c r="H1262" s="11" t="s">
        <v>4387</v>
      </c>
      <c r="I1262" s="7"/>
    </row>
    <row r="1263" customFormat="false" ht="27" hidden="false" customHeight="true" outlineLevel="0" collapsed="false">
      <c r="A1263" s="9" t="n">
        <v>1262</v>
      </c>
      <c r="B1263" s="4" t="s">
        <v>4388</v>
      </c>
      <c r="C1263" s="4" t="s">
        <v>4389</v>
      </c>
      <c r="D1263" s="4" t="s">
        <v>4386</v>
      </c>
      <c r="E1263" s="6" t="s">
        <v>4380</v>
      </c>
      <c r="F1263" s="4" t="s">
        <v>4381</v>
      </c>
      <c r="G1263" s="4" t="s">
        <v>4382</v>
      </c>
      <c r="H1263" s="11" t="s">
        <v>4390</v>
      </c>
      <c r="I1263" s="7"/>
    </row>
    <row r="1264" customFormat="false" ht="27" hidden="false" customHeight="true" outlineLevel="0" collapsed="false">
      <c r="A1264" s="9" t="n">
        <v>1263</v>
      </c>
      <c r="B1264" s="4" t="s">
        <v>4391</v>
      </c>
      <c r="C1264" s="4" t="s">
        <v>4392</v>
      </c>
      <c r="D1264" s="4" t="s">
        <v>4386</v>
      </c>
      <c r="E1264" s="6" t="s">
        <v>4380</v>
      </c>
      <c r="F1264" s="4" t="s">
        <v>4381</v>
      </c>
      <c r="G1264" s="4" t="s">
        <v>4382</v>
      </c>
      <c r="H1264" s="11" t="s">
        <v>4393</v>
      </c>
      <c r="I1264" s="7"/>
    </row>
    <row r="1265" customFormat="false" ht="27" hidden="false" customHeight="true" outlineLevel="0" collapsed="false">
      <c r="A1265" s="9" t="n">
        <v>1264</v>
      </c>
      <c r="B1265" s="4" t="s">
        <v>4394</v>
      </c>
      <c r="C1265" s="4" t="s">
        <v>4395</v>
      </c>
      <c r="D1265" s="4" t="s">
        <v>4386</v>
      </c>
      <c r="E1265" s="6" t="s">
        <v>4380</v>
      </c>
      <c r="F1265" s="4" t="s">
        <v>4381</v>
      </c>
      <c r="G1265" s="4" t="s">
        <v>4382</v>
      </c>
      <c r="H1265" s="11" t="s">
        <v>4396</v>
      </c>
      <c r="I1265" s="7"/>
    </row>
    <row r="1266" customFormat="false" ht="27" hidden="false" customHeight="true" outlineLevel="0" collapsed="false">
      <c r="A1266" s="9" t="n">
        <v>1265</v>
      </c>
      <c r="B1266" s="4" t="s">
        <v>4397</v>
      </c>
      <c r="C1266" s="4" t="s">
        <v>4398</v>
      </c>
      <c r="D1266" s="4" t="s">
        <v>4386</v>
      </c>
      <c r="E1266" s="6" t="s">
        <v>4380</v>
      </c>
      <c r="F1266" s="4" t="s">
        <v>4381</v>
      </c>
      <c r="G1266" s="4" t="s">
        <v>4382</v>
      </c>
      <c r="H1266" s="11" t="s">
        <v>4399</v>
      </c>
      <c r="I1266" s="7"/>
    </row>
    <row r="1267" customFormat="false" ht="27" hidden="false" customHeight="true" outlineLevel="0" collapsed="false">
      <c r="A1267" s="9" t="n">
        <v>1266</v>
      </c>
      <c r="B1267" s="4" t="s">
        <v>4400</v>
      </c>
      <c r="C1267" s="4" t="s">
        <v>4401</v>
      </c>
      <c r="D1267" s="4" t="s">
        <v>3130</v>
      </c>
      <c r="E1267" s="6" t="s">
        <v>83</v>
      </c>
      <c r="F1267" s="4" t="s">
        <v>363</v>
      </c>
      <c r="G1267" s="4" t="s">
        <v>364</v>
      </c>
      <c r="H1267" s="11" t="s">
        <v>4402</v>
      </c>
      <c r="I1267" s="7"/>
    </row>
    <row r="1268" customFormat="false" ht="27" hidden="false" customHeight="true" outlineLevel="0" collapsed="false">
      <c r="A1268" s="9" t="n">
        <v>1267</v>
      </c>
      <c r="B1268" s="4" t="s">
        <v>4403</v>
      </c>
      <c r="C1268" s="4" t="s">
        <v>4404</v>
      </c>
      <c r="D1268" s="4" t="s">
        <v>2079</v>
      </c>
      <c r="E1268" s="6" t="s">
        <v>83</v>
      </c>
      <c r="F1268" s="4" t="s">
        <v>363</v>
      </c>
      <c r="G1268" s="4" t="s">
        <v>364</v>
      </c>
      <c r="H1268" s="11" t="s">
        <v>4405</v>
      </c>
      <c r="I1268" s="7"/>
    </row>
    <row r="1269" customFormat="false" ht="27" hidden="false" customHeight="true" outlineLevel="0" collapsed="false">
      <c r="A1269" s="9" t="n">
        <v>1268</v>
      </c>
      <c r="B1269" s="4" t="s">
        <v>4406</v>
      </c>
      <c r="C1269" s="4" t="s">
        <v>4407</v>
      </c>
      <c r="D1269" s="4" t="s">
        <v>4075</v>
      </c>
      <c r="E1269" s="6" t="s">
        <v>83</v>
      </c>
      <c r="F1269" s="4" t="s">
        <v>363</v>
      </c>
      <c r="G1269" s="4" t="s">
        <v>364</v>
      </c>
      <c r="H1269" s="11" t="s">
        <v>4408</v>
      </c>
      <c r="I1269" s="7"/>
    </row>
    <row r="1270" customFormat="false" ht="27" hidden="false" customHeight="true" outlineLevel="0" collapsed="false">
      <c r="A1270" s="9" t="n">
        <v>1269</v>
      </c>
      <c r="B1270" s="4" t="s">
        <v>4409</v>
      </c>
      <c r="C1270" s="4" t="s">
        <v>4410</v>
      </c>
      <c r="D1270" s="4" t="s">
        <v>4411</v>
      </c>
      <c r="E1270" s="6" t="s">
        <v>83</v>
      </c>
      <c r="F1270" s="4" t="s">
        <v>363</v>
      </c>
      <c r="G1270" s="4" t="s">
        <v>364</v>
      </c>
      <c r="H1270" s="11" t="s">
        <v>4412</v>
      </c>
      <c r="I1270" s="7"/>
    </row>
    <row r="1271" customFormat="false" ht="27" hidden="false" customHeight="true" outlineLevel="0" collapsed="false">
      <c r="A1271" s="9" t="n">
        <v>1270</v>
      </c>
      <c r="B1271" s="4" t="s">
        <v>4413</v>
      </c>
      <c r="C1271" s="4" t="s">
        <v>4414</v>
      </c>
      <c r="D1271" s="4" t="s">
        <v>2079</v>
      </c>
      <c r="E1271" s="6" t="s">
        <v>83</v>
      </c>
      <c r="F1271" s="4" t="s">
        <v>363</v>
      </c>
      <c r="G1271" s="4" t="s">
        <v>364</v>
      </c>
      <c r="H1271" s="11" t="s">
        <v>4415</v>
      </c>
      <c r="I1271" s="7"/>
    </row>
    <row r="1272" customFormat="false" ht="27" hidden="false" customHeight="true" outlineLevel="0" collapsed="false">
      <c r="A1272" s="9" t="n">
        <v>1271</v>
      </c>
      <c r="B1272" s="4" t="s">
        <v>4416</v>
      </c>
      <c r="C1272" s="4" t="s">
        <v>4417</v>
      </c>
      <c r="D1272" s="4" t="s">
        <v>168</v>
      </c>
      <c r="E1272" s="6" t="s">
        <v>4418</v>
      </c>
      <c r="F1272" s="4"/>
      <c r="G1272" s="4"/>
      <c r="H1272" s="11" t="s">
        <v>4419</v>
      </c>
      <c r="I1272" s="7"/>
    </row>
    <row r="1273" customFormat="false" ht="27" hidden="false" customHeight="true" outlineLevel="0" collapsed="false">
      <c r="A1273" s="9" t="n">
        <v>1272</v>
      </c>
      <c r="B1273" s="4" t="s">
        <v>4420</v>
      </c>
      <c r="C1273" s="4" t="s">
        <v>4421</v>
      </c>
      <c r="D1273" s="4" t="s">
        <v>4422</v>
      </c>
      <c r="E1273" s="6" t="s">
        <v>4423</v>
      </c>
      <c r="F1273" s="4" t="s">
        <v>4424</v>
      </c>
      <c r="G1273" s="4" t="s">
        <v>4425</v>
      </c>
      <c r="H1273" s="11" t="s">
        <v>4426</v>
      </c>
      <c r="I1273" s="7"/>
    </row>
    <row r="1274" customFormat="false" ht="27" hidden="false" customHeight="true" outlineLevel="0" collapsed="false">
      <c r="A1274" s="9" t="n">
        <v>1273</v>
      </c>
      <c r="B1274" s="4" t="s">
        <v>4427</v>
      </c>
      <c r="C1274" s="4" t="s">
        <v>4428</v>
      </c>
      <c r="D1274" s="4" t="s">
        <v>4429</v>
      </c>
      <c r="E1274" s="6" t="s">
        <v>4430</v>
      </c>
      <c r="F1274" s="4" t="s">
        <v>4431</v>
      </c>
      <c r="G1274" s="4" t="s">
        <v>4432</v>
      </c>
      <c r="H1274" s="11" t="s">
        <v>4433</v>
      </c>
      <c r="I1274" s="7"/>
    </row>
    <row r="1275" customFormat="false" ht="27" hidden="false" customHeight="true" outlineLevel="0" collapsed="false">
      <c r="A1275" s="9" t="n">
        <v>1274</v>
      </c>
      <c r="B1275" s="4" t="s">
        <v>4434</v>
      </c>
      <c r="C1275" s="4" t="s">
        <v>4435</v>
      </c>
      <c r="D1275" s="4" t="s">
        <v>4436</v>
      </c>
      <c r="E1275" s="6" t="s">
        <v>83</v>
      </c>
      <c r="F1275" s="4" t="s">
        <v>363</v>
      </c>
      <c r="G1275" s="4" t="s">
        <v>364</v>
      </c>
      <c r="H1275" s="11" t="s">
        <v>4437</v>
      </c>
      <c r="I1275" s="7"/>
    </row>
    <row r="1276" customFormat="false" ht="27" hidden="false" customHeight="true" outlineLevel="0" collapsed="false">
      <c r="A1276" s="9" t="n">
        <v>1275</v>
      </c>
      <c r="B1276" s="4" t="s">
        <v>4438</v>
      </c>
      <c r="C1276" s="4" t="s">
        <v>4439</v>
      </c>
      <c r="D1276" s="4" t="s">
        <v>4436</v>
      </c>
      <c r="E1276" s="6" t="s">
        <v>83</v>
      </c>
      <c r="F1276" s="4" t="s">
        <v>363</v>
      </c>
      <c r="G1276" s="4" t="s">
        <v>364</v>
      </c>
      <c r="H1276" s="11" t="s">
        <v>4440</v>
      </c>
      <c r="I1276" s="7"/>
    </row>
    <row r="1277" customFormat="false" ht="27" hidden="false" customHeight="true" outlineLevel="0" collapsed="false">
      <c r="A1277" s="9" t="n">
        <v>1276</v>
      </c>
      <c r="B1277" s="4" t="s">
        <v>4441</v>
      </c>
      <c r="C1277" s="4" t="s">
        <v>4442</v>
      </c>
      <c r="D1277" s="4" t="s">
        <v>4443</v>
      </c>
      <c r="E1277" s="6" t="s">
        <v>83</v>
      </c>
      <c r="F1277" s="4" t="s">
        <v>4444</v>
      </c>
      <c r="G1277" s="4" t="s">
        <v>4445</v>
      </c>
      <c r="H1277" s="11" t="s">
        <v>4446</v>
      </c>
      <c r="I1277" s="7"/>
    </row>
    <row r="1278" customFormat="false" ht="27" hidden="false" customHeight="true" outlineLevel="0" collapsed="false">
      <c r="A1278" s="9" t="n">
        <v>1277</v>
      </c>
      <c r="B1278" s="4" t="s">
        <v>4447</v>
      </c>
      <c r="C1278" s="4" t="s">
        <v>4448</v>
      </c>
      <c r="D1278" s="4" t="s">
        <v>1768</v>
      </c>
      <c r="E1278" s="6" t="s">
        <v>4449</v>
      </c>
      <c r="F1278" s="4" t="s">
        <v>148</v>
      </c>
      <c r="G1278" s="4" t="s">
        <v>4449</v>
      </c>
      <c r="H1278" s="11" t="s">
        <v>4450</v>
      </c>
      <c r="I1278" s="7"/>
    </row>
    <row r="1279" customFormat="false" ht="27" hidden="false" customHeight="true" outlineLevel="0" collapsed="false">
      <c r="A1279" s="9" t="n">
        <v>1278</v>
      </c>
      <c r="B1279" s="4" t="s">
        <v>4451</v>
      </c>
      <c r="C1279" s="4" t="s">
        <v>4452</v>
      </c>
      <c r="D1279" s="4" t="s">
        <v>4453</v>
      </c>
      <c r="E1279" s="6" t="s">
        <v>4454</v>
      </c>
      <c r="F1279" s="4" t="s">
        <v>148</v>
      </c>
      <c r="G1279" s="4" t="s">
        <v>4455</v>
      </c>
      <c r="H1279" s="11" t="s">
        <v>4456</v>
      </c>
      <c r="I1279" s="7"/>
    </row>
    <row r="1280" customFormat="false" ht="27" hidden="false" customHeight="true" outlineLevel="0" collapsed="false">
      <c r="A1280" s="9" t="n">
        <v>1279</v>
      </c>
      <c r="B1280" s="4" t="s">
        <v>4457</v>
      </c>
      <c r="C1280" s="4" t="s">
        <v>4458</v>
      </c>
      <c r="D1280" s="4" t="s">
        <v>4459</v>
      </c>
      <c r="E1280" s="6" t="s">
        <v>4460</v>
      </c>
      <c r="F1280" s="4" t="s">
        <v>148</v>
      </c>
      <c r="G1280" s="4" t="s">
        <v>4460</v>
      </c>
      <c r="H1280" s="11" t="s">
        <v>4461</v>
      </c>
      <c r="I1280" s="7"/>
    </row>
    <row r="1281" customFormat="false" ht="27" hidden="false" customHeight="true" outlineLevel="0" collapsed="false">
      <c r="A1281" s="9" t="n">
        <v>1280</v>
      </c>
      <c r="B1281" s="4" t="s">
        <v>4462</v>
      </c>
      <c r="C1281" s="4" t="s">
        <v>4463</v>
      </c>
      <c r="D1281" s="4" t="s">
        <v>168</v>
      </c>
      <c r="E1281" s="6" t="s">
        <v>4464</v>
      </c>
      <c r="F1281" s="4" t="s">
        <v>4465</v>
      </c>
      <c r="G1281" s="4" t="s">
        <v>4466</v>
      </c>
      <c r="H1281" s="11" t="s">
        <v>4467</v>
      </c>
      <c r="I1281" s="7"/>
    </row>
    <row r="1282" customFormat="false" ht="27" hidden="false" customHeight="true" outlineLevel="0" collapsed="false">
      <c r="A1282" s="9" t="n">
        <v>1281</v>
      </c>
      <c r="B1282" s="4" t="s">
        <v>4468</v>
      </c>
      <c r="C1282" s="4" t="s">
        <v>4469</v>
      </c>
      <c r="D1282" s="4" t="s">
        <v>1686</v>
      </c>
      <c r="E1282" s="6" t="s">
        <v>349</v>
      </c>
      <c r="F1282" s="4" t="s">
        <v>4470</v>
      </c>
      <c r="G1282" s="4"/>
      <c r="H1282" s="11" t="s">
        <v>4471</v>
      </c>
      <c r="I1282" s="7"/>
    </row>
    <row r="1283" customFormat="false" ht="27" hidden="false" customHeight="true" outlineLevel="0" collapsed="false">
      <c r="A1283" s="9" t="n">
        <v>1282</v>
      </c>
      <c r="B1283" s="4" t="s">
        <v>4472</v>
      </c>
      <c r="C1283" s="4" t="s">
        <v>4473</v>
      </c>
      <c r="D1283" s="4" t="s">
        <v>1686</v>
      </c>
      <c r="E1283" s="6" t="s">
        <v>349</v>
      </c>
      <c r="F1283" s="4" t="s">
        <v>4470</v>
      </c>
      <c r="G1283" s="4"/>
      <c r="H1283" s="11" t="s">
        <v>4474</v>
      </c>
      <c r="I1283" s="7"/>
    </row>
    <row r="1284" customFormat="false" ht="27" hidden="false" customHeight="true" outlineLevel="0" collapsed="false">
      <c r="A1284" s="9" t="n">
        <v>1283</v>
      </c>
      <c r="B1284" s="6" t="s">
        <v>4475</v>
      </c>
      <c r="C1284" s="4" t="s">
        <v>4476</v>
      </c>
      <c r="D1284" s="4" t="s">
        <v>4477</v>
      </c>
      <c r="E1284" s="6" t="s">
        <v>4478</v>
      </c>
      <c r="F1284" s="4"/>
      <c r="G1284" s="4" t="s">
        <v>4479</v>
      </c>
      <c r="H1284" s="11" t="s">
        <v>4480</v>
      </c>
      <c r="I1284" s="7"/>
    </row>
    <row r="1285" customFormat="false" ht="27" hidden="false" customHeight="true" outlineLevel="0" collapsed="false">
      <c r="A1285" s="9" t="n">
        <v>1284</v>
      </c>
      <c r="B1285" s="6" t="s">
        <v>4481</v>
      </c>
      <c r="C1285" s="4" t="s">
        <v>4482</v>
      </c>
      <c r="D1285" s="4" t="s">
        <v>4477</v>
      </c>
      <c r="E1285" s="6" t="s">
        <v>865</v>
      </c>
      <c r="F1285" s="4" t="s">
        <v>4483</v>
      </c>
      <c r="G1285" s="4" t="s">
        <v>400</v>
      </c>
      <c r="H1285" s="11" t="s">
        <v>4484</v>
      </c>
      <c r="I1285" s="7"/>
    </row>
    <row r="1286" customFormat="false" ht="27" hidden="false" customHeight="true" outlineLevel="0" collapsed="false">
      <c r="A1286" s="9" t="n">
        <v>1285</v>
      </c>
      <c r="B1286" s="6" t="s">
        <v>4485</v>
      </c>
      <c r="C1286" s="4" t="s">
        <v>4486</v>
      </c>
      <c r="D1286" s="4" t="s">
        <v>4477</v>
      </c>
      <c r="E1286" s="6" t="s">
        <v>4487</v>
      </c>
      <c r="F1286" s="4" t="s">
        <v>233</v>
      </c>
      <c r="G1286" s="4" t="s">
        <v>400</v>
      </c>
      <c r="H1286" s="11" t="s">
        <v>4488</v>
      </c>
      <c r="I1286" s="7"/>
    </row>
    <row r="1287" customFormat="false" ht="27" hidden="false" customHeight="true" outlineLevel="0" collapsed="false">
      <c r="A1287" s="9" t="n">
        <v>1286</v>
      </c>
      <c r="B1287" s="6" t="s">
        <v>4489</v>
      </c>
      <c r="C1287" s="4" t="s">
        <v>4490</v>
      </c>
      <c r="D1287" s="4" t="s">
        <v>4477</v>
      </c>
      <c r="E1287" s="6" t="s">
        <v>4487</v>
      </c>
      <c r="F1287" s="4" t="s">
        <v>233</v>
      </c>
      <c r="G1287" s="4" t="s">
        <v>400</v>
      </c>
      <c r="H1287" s="11" t="s">
        <v>4491</v>
      </c>
      <c r="I1287" s="7"/>
    </row>
    <row r="1288" customFormat="false" ht="27" hidden="false" customHeight="true" outlineLevel="0" collapsed="false">
      <c r="A1288" s="9" t="n">
        <v>1287</v>
      </c>
      <c r="B1288" s="6" t="s">
        <v>4492</v>
      </c>
      <c r="C1288" s="4" t="s">
        <v>4493</v>
      </c>
      <c r="D1288" s="4" t="s">
        <v>4477</v>
      </c>
      <c r="E1288" s="6" t="s">
        <v>4494</v>
      </c>
      <c r="F1288" s="4" t="s">
        <v>233</v>
      </c>
      <c r="G1288" s="4" t="s">
        <v>4495</v>
      </c>
      <c r="H1288" s="11" t="s">
        <v>4496</v>
      </c>
      <c r="I1288" s="7"/>
    </row>
    <row r="1289" customFormat="false" ht="27" hidden="false" customHeight="true" outlineLevel="0" collapsed="false">
      <c r="A1289" s="9" t="n">
        <v>1288</v>
      </c>
      <c r="B1289" s="6" t="s">
        <v>4497</v>
      </c>
      <c r="C1289" s="4" t="s">
        <v>4498</v>
      </c>
      <c r="D1289" s="4" t="s">
        <v>4499</v>
      </c>
      <c r="E1289" s="6" t="s">
        <v>4500</v>
      </c>
      <c r="F1289" s="4" t="s">
        <v>4501</v>
      </c>
      <c r="G1289" s="4" t="s">
        <v>4502</v>
      </c>
      <c r="H1289" s="11" t="s">
        <v>4503</v>
      </c>
      <c r="I1289" s="7"/>
    </row>
    <row r="1290" customFormat="false" ht="27" hidden="false" customHeight="true" outlineLevel="0" collapsed="false">
      <c r="A1290" s="9" t="n">
        <v>1289</v>
      </c>
      <c r="B1290" s="6" t="s">
        <v>4504</v>
      </c>
      <c r="C1290" s="4" t="s">
        <v>4505</v>
      </c>
      <c r="D1290" s="4" t="s">
        <v>4506</v>
      </c>
      <c r="E1290" s="6" t="s">
        <v>4507</v>
      </c>
      <c r="F1290" s="4" t="s">
        <v>4508</v>
      </c>
      <c r="G1290" s="4" t="s">
        <v>4509</v>
      </c>
      <c r="H1290" s="6" t="s">
        <v>4510</v>
      </c>
      <c r="I1290" s="7"/>
    </row>
    <row r="1291" customFormat="false" ht="27" hidden="false" customHeight="true" outlineLevel="0" collapsed="false">
      <c r="A1291" s="9" t="n">
        <v>1290</v>
      </c>
      <c r="B1291" s="6" t="s">
        <v>4511</v>
      </c>
      <c r="C1291" s="4" t="s">
        <v>4512</v>
      </c>
      <c r="D1291" s="4" t="s">
        <v>1768</v>
      </c>
      <c r="E1291" s="6" t="s">
        <v>865</v>
      </c>
      <c r="F1291" s="4" t="s">
        <v>4513</v>
      </c>
      <c r="G1291" s="4" t="s">
        <v>400</v>
      </c>
      <c r="H1291" s="11" t="s">
        <v>4514</v>
      </c>
      <c r="I1291" s="7"/>
    </row>
    <row r="1292" customFormat="false" ht="27" hidden="false" customHeight="true" outlineLevel="0" collapsed="false">
      <c r="A1292" s="9" t="n">
        <v>1291</v>
      </c>
      <c r="B1292" s="6" t="s">
        <v>4515</v>
      </c>
      <c r="C1292" s="4" t="s">
        <v>4516</v>
      </c>
      <c r="D1292" s="4" t="s">
        <v>1768</v>
      </c>
      <c r="E1292" s="6" t="s">
        <v>865</v>
      </c>
      <c r="F1292" s="4" t="s">
        <v>4483</v>
      </c>
      <c r="G1292" s="4" t="s">
        <v>400</v>
      </c>
      <c r="H1292" s="11" t="s">
        <v>4517</v>
      </c>
      <c r="I1292" s="7"/>
    </row>
    <row r="1293" customFormat="false" ht="27" hidden="false" customHeight="true" outlineLevel="0" collapsed="false">
      <c r="A1293" s="9" t="n">
        <v>1292</v>
      </c>
      <c r="B1293" s="6" t="s">
        <v>4518</v>
      </c>
      <c r="C1293" s="4" t="s">
        <v>4519</v>
      </c>
      <c r="D1293" s="4" t="s">
        <v>1768</v>
      </c>
      <c r="E1293" s="6" t="s">
        <v>865</v>
      </c>
      <c r="F1293" s="4" t="s">
        <v>4483</v>
      </c>
      <c r="G1293" s="4" t="s">
        <v>400</v>
      </c>
      <c r="H1293" s="11" t="s">
        <v>4520</v>
      </c>
      <c r="I1293" s="7"/>
    </row>
    <row r="1294" customFormat="false" ht="27" hidden="false" customHeight="true" outlineLevel="0" collapsed="false">
      <c r="A1294" s="9" t="n">
        <v>1293</v>
      </c>
      <c r="B1294" s="6" t="s">
        <v>4521</v>
      </c>
      <c r="C1294" s="4" t="s">
        <v>4522</v>
      </c>
      <c r="D1294" s="4" t="s">
        <v>1768</v>
      </c>
      <c r="E1294" s="6" t="s">
        <v>865</v>
      </c>
      <c r="F1294" s="4" t="s">
        <v>4483</v>
      </c>
      <c r="G1294" s="4" t="s">
        <v>400</v>
      </c>
      <c r="H1294" s="11" t="s">
        <v>4523</v>
      </c>
      <c r="I1294" s="7"/>
    </row>
    <row r="1295" customFormat="false" ht="27" hidden="false" customHeight="true" outlineLevel="0" collapsed="false">
      <c r="A1295" s="9" t="n">
        <v>1294</v>
      </c>
      <c r="B1295" s="6" t="s">
        <v>4524</v>
      </c>
      <c r="C1295" s="4" t="s">
        <v>4525</v>
      </c>
      <c r="D1295" s="4" t="s">
        <v>1768</v>
      </c>
      <c r="E1295" s="6" t="s">
        <v>865</v>
      </c>
      <c r="F1295" s="4" t="s">
        <v>4526</v>
      </c>
      <c r="G1295" s="4" t="s">
        <v>400</v>
      </c>
      <c r="H1295" s="6"/>
      <c r="I1295" s="7"/>
    </row>
    <row r="1296" customFormat="false" ht="27" hidden="false" customHeight="true" outlineLevel="0" collapsed="false">
      <c r="A1296" s="9" t="n">
        <v>1295</v>
      </c>
      <c r="B1296" s="6" t="s">
        <v>4527</v>
      </c>
      <c r="C1296" s="4" t="s">
        <v>4528</v>
      </c>
      <c r="D1296" s="4" t="s">
        <v>4529</v>
      </c>
      <c r="E1296" s="6" t="s">
        <v>4530</v>
      </c>
      <c r="F1296" s="4" t="s">
        <v>4531</v>
      </c>
      <c r="G1296" s="4" t="s">
        <v>4532</v>
      </c>
      <c r="H1296" s="11" t="s">
        <v>4533</v>
      </c>
      <c r="I1296" s="7"/>
    </row>
    <row r="1297" customFormat="false" ht="27" hidden="false" customHeight="true" outlineLevel="0" collapsed="false">
      <c r="A1297" s="9" t="n">
        <v>1296</v>
      </c>
      <c r="B1297" s="6" t="s">
        <v>4534</v>
      </c>
      <c r="C1297" s="4" t="s">
        <v>4535</v>
      </c>
      <c r="D1297" s="4" t="s">
        <v>1768</v>
      </c>
      <c r="E1297" s="6" t="s">
        <v>1627</v>
      </c>
      <c r="F1297" s="4" t="s">
        <v>400</v>
      </c>
      <c r="G1297" s="4" t="s">
        <v>400</v>
      </c>
      <c r="H1297" s="11" t="s">
        <v>4536</v>
      </c>
      <c r="I1297" s="7"/>
    </row>
    <row r="1298" customFormat="false" ht="27" hidden="false" customHeight="true" outlineLevel="0" collapsed="false">
      <c r="A1298" s="9" t="n">
        <v>1297</v>
      </c>
      <c r="B1298" s="6" t="s">
        <v>4537</v>
      </c>
      <c r="C1298" s="4" t="s">
        <v>4538</v>
      </c>
      <c r="D1298" s="4" t="s">
        <v>1768</v>
      </c>
      <c r="E1298" s="6" t="s">
        <v>4539</v>
      </c>
      <c r="F1298" s="4" t="s">
        <v>4483</v>
      </c>
      <c r="G1298" s="4" t="s">
        <v>4540</v>
      </c>
      <c r="H1298" s="11" t="s">
        <v>4541</v>
      </c>
      <c r="I1298" s="7"/>
    </row>
    <row r="1299" customFormat="false" ht="27" hidden="false" customHeight="true" outlineLevel="0" collapsed="false">
      <c r="A1299" s="9" t="n">
        <v>1298</v>
      </c>
      <c r="B1299" s="6" t="s">
        <v>4542</v>
      </c>
      <c r="C1299" s="4" t="s">
        <v>4543</v>
      </c>
      <c r="D1299" s="4" t="s">
        <v>4544</v>
      </c>
      <c r="E1299" s="6" t="s">
        <v>4545</v>
      </c>
      <c r="F1299" s="4" t="s">
        <v>4546</v>
      </c>
      <c r="G1299" s="4" t="s">
        <v>396</v>
      </c>
      <c r="H1299" s="11" t="s">
        <v>4547</v>
      </c>
      <c r="I1299" s="7"/>
    </row>
    <row r="1300" customFormat="false" ht="27" hidden="false" customHeight="true" outlineLevel="0" collapsed="false">
      <c r="A1300" s="9" t="n">
        <v>1299</v>
      </c>
      <c r="B1300" s="6" t="s">
        <v>4548</v>
      </c>
      <c r="C1300" s="4" t="s">
        <v>4549</v>
      </c>
      <c r="D1300" s="4" t="s">
        <v>1874</v>
      </c>
      <c r="E1300" s="6" t="s">
        <v>4550</v>
      </c>
      <c r="F1300" s="4" t="s">
        <v>4551</v>
      </c>
      <c r="G1300" s="4" t="s">
        <v>3645</v>
      </c>
      <c r="H1300" s="11" t="s">
        <v>4552</v>
      </c>
      <c r="I1300" s="7"/>
    </row>
    <row r="1301" customFormat="false" ht="27" hidden="false" customHeight="true" outlineLevel="0" collapsed="false">
      <c r="A1301" s="9" t="n">
        <v>1300</v>
      </c>
      <c r="B1301" s="4" t="s">
        <v>4553</v>
      </c>
      <c r="C1301" s="4" t="s">
        <v>4554</v>
      </c>
      <c r="D1301" s="4" t="s">
        <v>1686</v>
      </c>
      <c r="E1301" s="6" t="s">
        <v>4555</v>
      </c>
      <c r="F1301" s="4" t="s">
        <v>4556</v>
      </c>
      <c r="G1301" s="4"/>
      <c r="H1301" s="11" t="s">
        <v>4557</v>
      </c>
      <c r="I1301" s="7"/>
    </row>
    <row r="1302" customFormat="false" ht="27" hidden="false" customHeight="true" outlineLevel="0" collapsed="false">
      <c r="A1302" s="9" t="n">
        <v>1301</v>
      </c>
      <c r="B1302" s="6" t="s">
        <v>4558</v>
      </c>
      <c r="C1302" s="4" t="s">
        <v>4559</v>
      </c>
      <c r="D1302" s="6" t="s">
        <v>4560</v>
      </c>
      <c r="E1302" s="6" t="s">
        <v>4561</v>
      </c>
      <c r="F1302" s="4" t="s">
        <v>4562</v>
      </c>
      <c r="G1302" s="4" t="s">
        <v>4563</v>
      </c>
      <c r="H1302" s="18" t="s">
        <v>4564</v>
      </c>
      <c r="I1302" s="7"/>
    </row>
    <row r="1303" customFormat="false" ht="27" hidden="false" customHeight="true" outlineLevel="0" collapsed="false">
      <c r="A1303" s="9" t="n">
        <v>1302</v>
      </c>
      <c r="B1303" s="4" t="s">
        <v>4565</v>
      </c>
      <c r="C1303" s="4" t="s">
        <v>4566</v>
      </c>
      <c r="D1303" s="4" t="s">
        <v>1686</v>
      </c>
      <c r="E1303" s="6" t="s">
        <v>4555</v>
      </c>
      <c r="F1303" s="4" t="s">
        <v>4567</v>
      </c>
      <c r="G1303" s="4"/>
      <c r="H1303" s="18" t="s">
        <v>4568</v>
      </c>
      <c r="I1303" s="7"/>
    </row>
    <row r="1304" customFormat="false" ht="27" hidden="false" customHeight="true" outlineLevel="0" collapsed="false">
      <c r="A1304" s="9" t="n">
        <v>1303</v>
      </c>
      <c r="B1304" s="6" t="s">
        <v>4569</v>
      </c>
      <c r="C1304" s="4" t="s">
        <v>4570</v>
      </c>
      <c r="D1304" s="6" t="s">
        <v>4571</v>
      </c>
      <c r="E1304" s="6" t="s">
        <v>4572</v>
      </c>
      <c r="F1304" s="4" t="s">
        <v>4573</v>
      </c>
      <c r="G1304" s="4" t="n">
        <v>9212431150</v>
      </c>
      <c r="H1304" s="18" t="s">
        <v>4574</v>
      </c>
      <c r="I1304" s="7"/>
    </row>
    <row r="1305" customFormat="false" ht="27" hidden="false" customHeight="true" outlineLevel="0" collapsed="false">
      <c r="A1305" s="9" t="n">
        <v>1304</v>
      </c>
      <c r="B1305" s="6" t="s">
        <v>4575</v>
      </c>
      <c r="C1305" s="4" t="s">
        <v>4576</v>
      </c>
      <c r="D1305" s="4" t="s">
        <v>1768</v>
      </c>
      <c r="E1305" s="6" t="s">
        <v>400</v>
      </c>
      <c r="F1305" s="4" t="s">
        <v>4483</v>
      </c>
      <c r="G1305" s="4" t="s">
        <v>400</v>
      </c>
      <c r="H1305" s="11" t="s">
        <v>4577</v>
      </c>
      <c r="I1305" s="7"/>
    </row>
    <row r="1306" customFormat="false" ht="27" hidden="false" customHeight="true" outlineLevel="0" collapsed="false">
      <c r="A1306" s="9" t="n">
        <v>1305</v>
      </c>
      <c r="B1306" s="6" t="s">
        <v>4578</v>
      </c>
      <c r="C1306" s="4" t="s">
        <v>4579</v>
      </c>
      <c r="D1306" s="4" t="s">
        <v>1768</v>
      </c>
      <c r="E1306" s="6" t="s">
        <v>405</v>
      </c>
      <c r="F1306" s="4" t="s">
        <v>4483</v>
      </c>
      <c r="G1306" s="4" t="s">
        <v>400</v>
      </c>
      <c r="H1306" s="11" t="s">
        <v>4580</v>
      </c>
      <c r="I1306" s="7"/>
    </row>
    <row r="1307" customFormat="false" ht="27" hidden="false" customHeight="true" outlineLevel="0" collapsed="false">
      <c r="A1307" s="9" t="n">
        <v>1306</v>
      </c>
      <c r="B1307" s="6" t="s">
        <v>4581</v>
      </c>
      <c r="C1307" s="4" t="s">
        <v>4582</v>
      </c>
      <c r="D1307" s="4" t="s">
        <v>1768</v>
      </c>
      <c r="E1307" s="6" t="s">
        <v>405</v>
      </c>
      <c r="F1307" s="4" t="s">
        <v>4483</v>
      </c>
      <c r="G1307" s="4" t="s">
        <v>400</v>
      </c>
      <c r="H1307" s="11" t="s">
        <v>4583</v>
      </c>
      <c r="I1307" s="7"/>
    </row>
    <row r="1308" customFormat="false" ht="27" hidden="false" customHeight="true" outlineLevel="0" collapsed="false">
      <c r="A1308" s="9" t="n">
        <v>1307</v>
      </c>
      <c r="B1308" s="6" t="s">
        <v>4584</v>
      </c>
      <c r="C1308" s="4" t="s">
        <v>4585</v>
      </c>
      <c r="D1308" s="4" t="s">
        <v>1768</v>
      </c>
      <c r="E1308" s="6" t="s">
        <v>4586</v>
      </c>
      <c r="F1308" s="4" t="s">
        <v>4483</v>
      </c>
      <c r="G1308" s="4"/>
      <c r="H1308" s="11" t="s">
        <v>4587</v>
      </c>
      <c r="I1308" s="7"/>
    </row>
    <row r="1309" customFormat="false" ht="27" hidden="false" customHeight="true" outlineLevel="0" collapsed="false">
      <c r="A1309" s="9" t="n">
        <v>1308</v>
      </c>
      <c r="B1309" s="6" t="s">
        <v>4588</v>
      </c>
      <c r="C1309" s="4" t="s">
        <v>4589</v>
      </c>
      <c r="D1309" s="4" t="s">
        <v>1768</v>
      </c>
      <c r="E1309" s="6" t="s">
        <v>405</v>
      </c>
      <c r="F1309" s="4" t="s">
        <v>4483</v>
      </c>
      <c r="G1309" s="4" t="s">
        <v>400</v>
      </c>
      <c r="H1309" s="11" t="s">
        <v>4590</v>
      </c>
      <c r="I1309" s="7"/>
    </row>
    <row r="1310" customFormat="false" ht="27" hidden="false" customHeight="true" outlineLevel="0" collapsed="false">
      <c r="A1310" s="9" t="n">
        <v>1309</v>
      </c>
      <c r="B1310" s="6" t="s">
        <v>4591</v>
      </c>
      <c r="C1310" s="4" t="s">
        <v>4592</v>
      </c>
      <c r="D1310" s="4" t="s">
        <v>1768</v>
      </c>
      <c r="E1310" s="6" t="s">
        <v>405</v>
      </c>
      <c r="F1310" s="4" t="s">
        <v>4483</v>
      </c>
      <c r="G1310" s="4" t="s">
        <v>400</v>
      </c>
      <c r="H1310" s="11" t="s">
        <v>4593</v>
      </c>
      <c r="I1310" s="7"/>
    </row>
    <row r="1311" customFormat="false" ht="27" hidden="false" customHeight="true" outlineLevel="0" collapsed="false">
      <c r="A1311" s="9" t="n">
        <v>1310</v>
      </c>
      <c r="B1311" s="6" t="s">
        <v>4594</v>
      </c>
      <c r="C1311" s="4" t="s">
        <v>4595</v>
      </c>
      <c r="D1311" s="4" t="s">
        <v>1768</v>
      </c>
      <c r="E1311" s="6" t="s">
        <v>405</v>
      </c>
      <c r="F1311" s="4" t="s">
        <v>4483</v>
      </c>
      <c r="G1311" s="4" t="s">
        <v>400</v>
      </c>
      <c r="H1311" s="11" t="s">
        <v>4596</v>
      </c>
      <c r="I1311" s="7"/>
    </row>
    <row r="1312" customFormat="false" ht="27" hidden="false" customHeight="true" outlineLevel="0" collapsed="false">
      <c r="A1312" s="9" t="n">
        <v>1311</v>
      </c>
      <c r="B1312" s="6" t="s">
        <v>4597</v>
      </c>
      <c r="C1312" s="4" t="s">
        <v>4598</v>
      </c>
      <c r="D1312" s="4" t="s">
        <v>4599</v>
      </c>
      <c r="E1312" s="6" t="s">
        <v>83</v>
      </c>
      <c r="F1312" s="4" t="s">
        <v>363</v>
      </c>
      <c r="G1312" s="4" t="s">
        <v>3645</v>
      </c>
      <c r="H1312" s="11" t="s">
        <v>4600</v>
      </c>
      <c r="I1312" s="7"/>
    </row>
    <row r="1313" customFormat="false" ht="27" hidden="false" customHeight="true" outlineLevel="0" collapsed="false">
      <c r="A1313" s="9" t="n">
        <v>1312</v>
      </c>
      <c r="B1313" s="6" t="s">
        <v>4601</v>
      </c>
      <c r="C1313" s="4" t="s">
        <v>4602</v>
      </c>
      <c r="D1313" s="4" t="s">
        <v>4599</v>
      </c>
      <c r="E1313" s="6" t="s">
        <v>83</v>
      </c>
      <c r="F1313" s="4" t="s">
        <v>363</v>
      </c>
      <c r="G1313" s="4" t="s">
        <v>3645</v>
      </c>
      <c r="H1313" s="11" t="s">
        <v>4603</v>
      </c>
      <c r="I1313" s="7"/>
    </row>
    <row r="1314" customFormat="false" ht="27" hidden="false" customHeight="true" outlineLevel="0" collapsed="false">
      <c r="A1314" s="9" t="n">
        <v>1313</v>
      </c>
      <c r="B1314" s="6" t="s">
        <v>4604</v>
      </c>
      <c r="C1314" s="4" t="s">
        <v>4605</v>
      </c>
      <c r="D1314" s="4" t="s">
        <v>1768</v>
      </c>
      <c r="E1314" s="6" t="s">
        <v>405</v>
      </c>
      <c r="F1314" s="4" t="s">
        <v>4483</v>
      </c>
      <c r="G1314" s="4" t="s">
        <v>400</v>
      </c>
      <c r="H1314" s="11" t="s">
        <v>4606</v>
      </c>
      <c r="I1314" s="7"/>
    </row>
    <row r="1315" customFormat="false" ht="27" hidden="false" customHeight="true" outlineLevel="0" collapsed="false">
      <c r="A1315" s="9" t="n">
        <v>1314</v>
      </c>
      <c r="B1315" s="6" t="s">
        <v>4607</v>
      </c>
      <c r="C1315" s="4" t="s">
        <v>4608</v>
      </c>
      <c r="D1315" s="4" t="s">
        <v>1768</v>
      </c>
      <c r="E1315" s="6" t="s">
        <v>405</v>
      </c>
      <c r="F1315" s="4" t="s">
        <v>4483</v>
      </c>
      <c r="G1315" s="4" t="s">
        <v>400</v>
      </c>
      <c r="H1315" s="11" t="s">
        <v>4609</v>
      </c>
      <c r="I1315" s="7"/>
    </row>
    <row r="1316" customFormat="false" ht="27" hidden="false" customHeight="true" outlineLevel="0" collapsed="false">
      <c r="A1316" s="9" t="n">
        <v>1315</v>
      </c>
      <c r="B1316" s="6" t="s">
        <v>4610</v>
      </c>
      <c r="C1316" s="4" t="s">
        <v>4611</v>
      </c>
      <c r="D1316" s="4" t="s">
        <v>1768</v>
      </c>
      <c r="E1316" s="6" t="s">
        <v>4612</v>
      </c>
      <c r="F1316" s="4" t="s">
        <v>4613</v>
      </c>
      <c r="G1316" s="4"/>
      <c r="H1316" s="11" t="s">
        <v>4614</v>
      </c>
      <c r="I1316" s="7"/>
    </row>
    <row r="1317" customFormat="false" ht="27" hidden="false" customHeight="true" outlineLevel="0" collapsed="false">
      <c r="A1317" s="9" t="n">
        <v>1316</v>
      </c>
      <c r="B1317" s="6" t="s">
        <v>4615</v>
      </c>
      <c r="C1317" s="4" t="s">
        <v>4616</v>
      </c>
      <c r="D1317" s="4" t="s">
        <v>1768</v>
      </c>
      <c r="E1317" s="6" t="s">
        <v>3169</v>
      </c>
      <c r="F1317" s="4" t="s">
        <v>4483</v>
      </c>
      <c r="G1317" s="4" t="s">
        <v>400</v>
      </c>
      <c r="H1317" s="11" t="s">
        <v>4617</v>
      </c>
      <c r="I1317" s="7"/>
    </row>
    <row r="1318" customFormat="false" ht="27" hidden="false" customHeight="true" outlineLevel="0" collapsed="false">
      <c r="A1318" s="9" t="n">
        <v>1317</v>
      </c>
      <c r="B1318" s="6" t="s">
        <v>4618</v>
      </c>
      <c r="C1318" s="4" t="s">
        <v>4619</v>
      </c>
      <c r="D1318" s="4" t="s">
        <v>1768</v>
      </c>
      <c r="E1318" s="6" t="s">
        <v>1641</v>
      </c>
      <c r="F1318" s="4" t="s">
        <v>4483</v>
      </c>
      <c r="G1318" s="4" t="s">
        <v>400</v>
      </c>
      <c r="H1318" s="11" t="s">
        <v>4620</v>
      </c>
      <c r="I1318" s="7"/>
    </row>
    <row r="1319" customFormat="false" ht="27" hidden="false" customHeight="true" outlineLevel="0" collapsed="false">
      <c r="A1319" s="9" t="n">
        <v>1318</v>
      </c>
      <c r="B1319" s="6" t="s">
        <v>4621</v>
      </c>
      <c r="C1319" s="4" t="s">
        <v>4622</v>
      </c>
      <c r="D1319" s="4" t="s">
        <v>1686</v>
      </c>
      <c r="E1319" s="6" t="s">
        <v>4623</v>
      </c>
      <c r="F1319" s="4" t="s">
        <v>4624</v>
      </c>
      <c r="G1319" s="4"/>
      <c r="H1319" s="11" t="s">
        <v>4625</v>
      </c>
      <c r="I1319" s="7"/>
    </row>
    <row r="1320" customFormat="false" ht="27" hidden="false" customHeight="true" outlineLevel="0" collapsed="false">
      <c r="A1320" s="9" t="n">
        <v>1319</v>
      </c>
      <c r="B1320" s="6" t="s">
        <v>4626</v>
      </c>
      <c r="C1320" s="4" t="s">
        <v>4627</v>
      </c>
      <c r="D1320" s="4" t="s">
        <v>1768</v>
      </c>
      <c r="E1320" s="6" t="s">
        <v>4628</v>
      </c>
      <c r="F1320" s="4" t="s">
        <v>4629</v>
      </c>
      <c r="G1320" s="4"/>
      <c r="H1320" s="11" t="s">
        <v>4630</v>
      </c>
      <c r="I1320" s="7"/>
    </row>
    <row r="1321" customFormat="false" ht="27" hidden="false" customHeight="true" outlineLevel="0" collapsed="false">
      <c r="A1321" s="9" t="n">
        <v>1320</v>
      </c>
      <c r="B1321" s="6" t="s">
        <v>4631</v>
      </c>
      <c r="C1321" s="4" t="s">
        <v>4632</v>
      </c>
      <c r="D1321" s="4" t="s">
        <v>1686</v>
      </c>
      <c r="E1321" s="6" t="s">
        <v>4628</v>
      </c>
      <c r="F1321" s="4" t="s">
        <v>4629</v>
      </c>
      <c r="G1321" s="4"/>
      <c r="H1321" s="11" t="s">
        <v>4633</v>
      </c>
      <c r="I1321" s="7"/>
    </row>
    <row r="1322" customFormat="false" ht="27" hidden="false" customHeight="true" outlineLevel="0" collapsed="false">
      <c r="A1322" s="9" t="n">
        <v>1321</v>
      </c>
      <c r="B1322" s="6" t="s">
        <v>4634</v>
      </c>
      <c r="C1322" s="4" t="s">
        <v>4635</v>
      </c>
      <c r="D1322" s="4" t="s">
        <v>1768</v>
      </c>
      <c r="E1322" s="6" t="s">
        <v>4628</v>
      </c>
      <c r="F1322" s="4" t="s">
        <v>4629</v>
      </c>
      <c r="G1322" s="4"/>
      <c r="H1322" s="11" t="s">
        <v>4636</v>
      </c>
      <c r="I1322" s="7"/>
    </row>
    <row r="1323" customFormat="false" ht="27" hidden="false" customHeight="true" outlineLevel="0" collapsed="false">
      <c r="A1323" s="9" t="n">
        <v>1322</v>
      </c>
      <c r="B1323" s="6" t="s">
        <v>4637</v>
      </c>
      <c r="C1323" s="4" t="s">
        <v>4638</v>
      </c>
      <c r="D1323" s="4" t="s">
        <v>1686</v>
      </c>
      <c r="E1323" s="6" t="s">
        <v>4623</v>
      </c>
      <c r="F1323" s="4" t="s">
        <v>4624</v>
      </c>
      <c r="G1323" s="4"/>
      <c r="H1323" s="11" t="s">
        <v>4639</v>
      </c>
      <c r="I1323" s="7"/>
    </row>
    <row r="1324" customFormat="false" ht="27" hidden="false" customHeight="true" outlineLevel="0" collapsed="false">
      <c r="A1324" s="9" t="n">
        <v>1323</v>
      </c>
      <c r="B1324" s="6" t="s">
        <v>4640</v>
      </c>
      <c r="C1324" s="4" t="s">
        <v>4641</v>
      </c>
      <c r="D1324" s="4" t="s">
        <v>1768</v>
      </c>
      <c r="E1324" s="6" t="s">
        <v>4642</v>
      </c>
      <c r="F1324" s="4" t="s">
        <v>1616</v>
      </c>
      <c r="G1324" s="4"/>
      <c r="H1324" s="11" t="s">
        <v>4643</v>
      </c>
      <c r="I1324" s="7"/>
    </row>
    <row r="1325" customFormat="false" ht="27" hidden="false" customHeight="true" outlineLevel="0" collapsed="false">
      <c r="A1325" s="9" t="n">
        <v>1324</v>
      </c>
      <c r="B1325" s="6" t="s">
        <v>4644</v>
      </c>
      <c r="C1325" s="4" t="s">
        <v>4645</v>
      </c>
      <c r="D1325" s="4" t="s">
        <v>1768</v>
      </c>
      <c r="E1325" s="6" t="s">
        <v>4642</v>
      </c>
      <c r="F1325" s="4" t="s">
        <v>1616</v>
      </c>
      <c r="G1325" s="4"/>
      <c r="H1325" s="11" t="s">
        <v>4646</v>
      </c>
      <c r="I1325" s="7"/>
    </row>
    <row r="1326" customFormat="false" ht="27" hidden="false" customHeight="true" outlineLevel="0" collapsed="false">
      <c r="A1326" s="9" t="n">
        <v>1325</v>
      </c>
      <c r="B1326" s="6" t="s">
        <v>4647</v>
      </c>
      <c r="C1326" s="4" t="s">
        <v>4648</v>
      </c>
      <c r="D1326" s="4" t="s">
        <v>1686</v>
      </c>
      <c r="E1326" s="6" t="s">
        <v>4649</v>
      </c>
      <c r="F1326" s="4" t="s">
        <v>4650</v>
      </c>
      <c r="G1326" s="4"/>
      <c r="H1326" s="11" t="s">
        <v>4651</v>
      </c>
      <c r="I1326" s="7"/>
    </row>
    <row r="1327" customFormat="false" ht="27" hidden="false" customHeight="true" outlineLevel="0" collapsed="false">
      <c r="A1327" s="9" t="n">
        <v>1326</v>
      </c>
      <c r="B1327" s="6" t="s">
        <v>4652</v>
      </c>
      <c r="C1327" s="4" t="s">
        <v>4653</v>
      </c>
      <c r="D1327" s="4" t="s">
        <v>1686</v>
      </c>
      <c r="E1327" s="6" t="s">
        <v>4649</v>
      </c>
      <c r="F1327" s="4" t="s">
        <v>4650</v>
      </c>
      <c r="G1327" s="4"/>
      <c r="H1327" s="11" t="s">
        <v>4654</v>
      </c>
      <c r="I1327" s="7"/>
    </row>
    <row r="1328" customFormat="false" ht="27" hidden="false" customHeight="true" outlineLevel="0" collapsed="false">
      <c r="A1328" s="9" t="n">
        <v>1327</v>
      </c>
      <c r="B1328" s="6" t="s">
        <v>4655</v>
      </c>
      <c r="C1328" s="4" t="s">
        <v>4656</v>
      </c>
      <c r="D1328" s="6" t="s">
        <v>4657</v>
      </c>
      <c r="E1328" s="6" t="s">
        <v>4658</v>
      </c>
      <c r="F1328" s="4" t="s">
        <v>85</v>
      </c>
      <c r="G1328" s="4"/>
      <c r="H1328" s="11" t="s">
        <v>4659</v>
      </c>
      <c r="I1328" s="7"/>
    </row>
    <row r="1329" customFormat="false" ht="27" hidden="false" customHeight="true" outlineLevel="0" collapsed="false">
      <c r="A1329" s="9" t="n">
        <v>1328</v>
      </c>
      <c r="B1329" s="6" t="s">
        <v>4660</v>
      </c>
      <c r="C1329" s="4" t="s">
        <v>4661</v>
      </c>
      <c r="D1329" s="4" t="s">
        <v>1686</v>
      </c>
      <c r="E1329" s="6" t="s">
        <v>4662</v>
      </c>
      <c r="F1329" s="4" t="s">
        <v>4663</v>
      </c>
      <c r="G1329" s="4"/>
      <c r="H1329" s="11" t="s">
        <v>4664</v>
      </c>
      <c r="I1329" s="7"/>
    </row>
    <row r="1330" customFormat="false" ht="27" hidden="false" customHeight="true" outlineLevel="0" collapsed="false">
      <c r="A1330" s="9" t="n">
        <v>1329</v>
      </c>
      <c r="B1330" s="6" t="s">
        <v>4665</v>
      </c>
      <c r="C1330" s="4" t="s">
        <v>4666</v>
      </c>
      <c r="D1330" s="6" t="s">
        <v>4667</v>
      </c>
      <c r="E1330" s="6" t="s">
        <v>4662</v>
      </c>
      <c r="F1330" s="4" t="s">
        <v>4663</v>
      </c>
      <c r="G1330" s="4"/>
      <c r="H1330" s="11" t="s">
        <v>4668</v>
      </c>
      <c r="I1330" s="7"/>
    </row>
    <row r="1331" customFormat="false" ht="27" hidden="false" customHeight="true" outlineLevel="0" collapsed="false">
      <c r="A1331" s="9" t="n">
        <v>1330</v>
      </c>
      <c r="B1331" s="6" t="s">
        <v>4669</v>
      </c>
      <c r="C1331" s="4" t="s">
        <v>4670</v>
      </c>
      <c r="D1331" s="6" t="s">
        <v>4671</v>
      </c>
      <c r="E1331" s="6" t="s">
        <v>4672</v>
      </c>
      <c r="F1331" s="4" t="s">
        <v>4672</v>
      </c>
      <c r="G1331" s="4"/>
      <c r="H1331" s="11" t="s">
        <v>4673</v>
      </c>
      <c r="I1331" s="7"/>
    </row>
    <row r="1332" customFormat="false" ht="27" hidden="false" customHeight="true" outlineLevel="0" collapsed="false">
      <c r="A1332" s="9" t="n">
        <v>1331</v>
      </c>
      <c r="B1332" s="6" t="s">
        <v>4674</v>
      </c>
      <c r="C1332" s="4" t="s">
        <v>4675</v>
      </c>
      <c r="D1332" s="6" t="s">
        <v>4676</v>
      </c>
      <c r="E1332" s="6" t="s">
        <v>4672</v>
      </c>
      <c r="F1332" s="4" t="s">
        <v>4672</v>
      </c>
      <c r="G1332" s="4"/>
      <c r="H1332" s="11" t="s">
        <v>4677</v>
      </c>
      <c r="I1332" s="7"/>
    </row>
    <row r="1333" customFormat="false" ht="27" hidden="false" customHeight="true" outlineLevel="0" collapsed="false">
      <c r="A1333" s="9" t="n">
        <v>1332</v>
      </c>
      <c r="B1333" s="6" t="s">
        <v>4678</v>
      </c>
      <c r="C1333" s="4" t="s">
        <v>4679</v>
      </c>
      <c r="D1333" s="6" t="s">
        <v>4680</v>
      </c>
      <c r="E1333" s="6" t="s">
        <v>163</v>
      </c>
      <c r="F1333" s="4" t="s">
        <v>163</v>
      </c>
      <c r="G1333" s="4"/>
      <c r="H1333" s="11" t="s">
        <v>4681</v>
      </c>
      <c r="I1333" s="7"/>
    </row>
    <row r="1334" customFormat="false" ht="27" hidden="false" customHeight="true" outlineLevel="0" collapsed="false">
      <c r="A1334" s="9" t="n">
        <v>1333</v>
      </c>
      <c r="B1334" s="6" t="s">
        <v>4682</v>
      </c>
      <c r="C1334" s="4" t="s">
        <v>4683</v>
      </c>
      <c r="D1334" s="6" t="s">
        <v>4680</v>
      </c>
      <c r="E1334" s="6" t="s">
        <v>163</v>
      </c>
      <c r="F1334" s="4" t="s">
        <v>163</v>
      </c>
      <c r="G1334" s="4"/>
      <c r="H1334" s="11" t="s">
        <v>4684</v>
      </c>
      <c r="I1334" s="7"/>
    </row>
    <row r="1335" customFormat="false" ht="27" hidden="false" customHeight="true" outlineLevel="0" collapsed="false">
      <c r="A1335" s="9" t="n">
        <v>1334</v>
      </c>
      <c r="B1335" s="6" t="s">
        <v>4615</v>
      </c>
      <c r="C1335" s="4" t="s">
        <v>4685</v>
      </c>
      <c r="D1335" s="4" t="s">
        <v>1768</v>
      </c>
      <c r="E1335" s="6" t="s">
        <v>4686</v>
      </c>
      <c r="F1335" s="4" t="s">
        <v>4483</v>
      </c>
      <c r="G1335" s="4" t="s">
        <v>400</v>
      </c>
      <c r="H1335" s="11" t="s">
        <v>4617</v>
      </c>
      <c r="I1335" s="7"/>
    </row>
    <row r="1336" customFormat="false" ht="27" hidden="false" customHeight="true" outlineLevel="0" collapsed="false">
      <c r="A1336" s="9" t="n">
        <v>1335</v>
      </c>
      <c r="B1336" s="6" t="s">
        <v>4618</v>
      </c>
      <c r="C1336" s="4" t="s">
        <v>4687</v>
      </c>
      <c r="D1336" s="4" t="s">
        <v>1768</v>
      </c>
      <c r="E1336" s="6" t="s">
        <v>1641</v>
      </c>
      <c r="F1336" s="4" t="s">
        <v>4483</v>
      </c>
      <c r="G1336" s="4" t="s">
        <v>400</v>
      </c>
      <c r="H1336" s="11" t="s">
        <v>4620</v>
      </c>
      <c r="I1336" s="7"/>
    </row>
    <row r="1337" customFormat="false" ht="27" hidden="false" customHeight="true" outlineLevel="0" collapsed="false">
      <c r="A1337" s="9" t="n">
        <v>1336</v>
      </c>
      <c r="B1337" s="6" t="s">
        <v>4688</v>
      </c>
      <c r="C1337" s="4" t="s">
        <v>4689</v>
      </c>
      <c r="D1337" s="6" t="s">
        <v>4690</v>
      </c>
      <c r="E1337" s="6" t="s">
        <v>163</v>
      </c>
      <c r="F1337" s="4" t="s">
        <v>163</v>
      </c>
      <c r="G1337" s="4"/>
      <c r="H1337" s="11" t="s">
        <v>4691</v>
      </c>
      <c r="I1337" s="7"/>
    </row>
    <row r="1338" customFormat="false" ht="27" hidden="false" customHeight="true" outlineLevel="0" collapsed="false">
      <c r="A1338" s="9" t="n">
        <v>1337</v>
      </c>
      <c r="B1338" s="6" t="s">
        <v>4692</v>
      </c>
      <c r="C1338" s="4" t="s">
        <v>4693</v>
      </c>
      <c r="D1338" s="6" t="s">
        <v>4690</v>
      </c>
      <c r="E1338" s="6" t="s">
        <v>163</v>
      </c>
      <c r="F1338" s="4" t="s">
        <v>163</v>
      </c>
      <c r="G1338" s="4"/>
      <c r="H1338" s="11" t="s">
        <v>4694</v>
      </c>
      <c r="I1338" s="7"/>
    </row>
    <row r="1339" customFormat="false" ht="27" hidden="false" customHeight="true" outlineLevel="0" collapsed="false">
      <c r="A1339" s="9" t="n">
        <v>1338</v>
      </c>
      <c r="B1339" s="6" t="s">
        <v>4695</v>
      </c>
      <c r="C1339" s="4" t="s">
        <v>4696</v>
      </c>
      <c r="D1339" s="4" t="s">
        <v>1686</v>
      </c>
      <c r="E1339" s="6" t="s">
        <v>163</v>
      </c>
      <c r="F1339" s="4" t="s">
        <v>163</v>
      </c>
      <c r="G1339" s="4"/>
      <c r="H1339" s="11" t="s">
        <v>4697</v>
      </c>
      <c r="I1339" s="7"/>
    </row>
    <row r="1340" customFormat="false" ht="27" hidden="false" customHeight="true" outlineLevel="0" collapsed="false">
      <c r="A1340" s="9" t="n">
        <v>1339</v>
      </c>
      <c r="B1340" s="6" t="s">
        <v>4698</v>
      </c>
      <c r="C1340" s="4" t="s">
        <v>4699</v>
      </c>
      <c r="D1340" s="6"/>
      <c r="E1340" s="6" t="s">
        <v>4700</v>
      </c>
      <c r="F1340" s="4"/>
      <c r="G1340" s="4"/>
      <c r="H1340" s="11" t="s">
        <v>4701</v>
      </c>
      <c r="I1340" s="7"/>
    </row>
    <row r="1341" customFormat="false" ht="27" hidden="false" customHeight="true" outlineLevel="0" collapsed="false">
      <c r="A1341" s="9" t="n">
        <v>1340</v>
      </c>
      <c r="B1341" s="6" t="s">
        <v>4702</v>
      </c>
      <c r="C1341" s="4" t="s">
        <v>4703</v>
      </c>
      <c r="D1341" s="6" t="s">
        <v>947</v>
      </c>
      <c r="E1341" s="6" t="s">
        <v>4704</v>
      </c>
      <c r="F1341" s="4" t="s">
        <v>1409</v>
      </c>
      <c r="G1341" s="4"/>
      <c r="H1341" s="11" t="s">
        <v>4705</v>
      </c>
      <c r="I1341" s="7"/>
    </row>
    <row r="1342" customFormat="false" ht="27" hidden="false" customHeight="true" outlineLevel="0" collapsed="false">
      <c r="A1342" s="9" t="n">
        <v>1341</v>
      </c>
      <c r="B1342" s="6" t="s">
        <v>4706</v>
      </c>
      <c r="C1342" s="4" t="s">
        <v>4707</v>
      </c>
      <c r="D1342" s="6" t="s">
        <v>4708</v>
      </c>
      <c r="E1342" s="6" t="s">
        <v>4704</v>
      </c>
      <c r="F1342" s="4" t="s">
        <v>1409</v>
      </c>
      <c r="G1342" s="4"/>
      <c r="H1342" s="11" t="s">
        <v>4709</v>
      </c>
      <c r="I1342" s="7"/>
    </row>
    <row r="1343" customFormat="false" ht="27" hidden="false" customHeight="true" outlineLevel="0" collapsed="false">
      <c r="A1343" s="9" t="n">
        <v>1342</v>
      </c>
      <c r="B1343" s="6" t="s">
        <v>4710</v>
      </c>
      <c r="C1343" s="4" t="s">
        <v>4711</v>
      </c>
      <c r="D1343" s="6" t="s">
        <v>4477</v>
      </c>
      <c r="E1343" s="6"/>
      <c r="F1343" s="4" t="s">
        <v>2043</v>
      </c>
      <c r="G1343" s="4"/>
      <c r="H1343" s="11" t="s">
        <v>4712</v>
      </c>
      <c r="I1343" s="7"/>
    </row>
    <row r="1344" customFormat="false" ht="27" hidden="false" customHeight="true" outlineLevel="0" collapsed="false">
      <c r="A1344" s="9" t="n">
        <v>1343</v>
      </c>
      <c r="B1344" s="6" t="s">
        <v>4713</v>
      </c>
      <c r="C1344" s="4" t="s">
        <v>4714</v>
      </c>
      <c r="D1344" s="6" t="s">
        <v>4715</v>
      </c>
      <c r="E1344" s="6"/>
      <c r="F1344" s="4"/>
      <c r="G1344" s="4"/>
      <c r="H1344" s="11" t="s">
        <v>4716</v>
      </c>
      <c r="I1344" s="7"/>
    </row>
    <row r="1345" customFormat="false" ht="27" hidden="false" customHeight="true" outlineLevel="0" collapsed="false">
      <c r="A1345" s="9" t="n">
        <v>1344</v>
      </c>
      <c r="B1345" s="6" t="s">
        <v>4717</v>
      </c>
      <c r="C1345" s="4" t="s">
        <v>4718</v>
      </c>
      <c r="D1345" s="4" t="s">
        <v>1686</v>
      </c>
      <c r="E1345" s="6" t="s">
        <v>163</v>
      </c>
      <c r="F1345" s="4" t="s">
        <v>163</v>
      </c>
      <c r="G1345" s="4"/>
      <c r="H1345" s="11" t="s">
        <v>4719</v>
      </c>
      <c r="I1345" s="7"/>
    </row>
    <row r="1346" customFormat="false" ht="27" hidden="false" customHeight="true" outlineLevel="0" collapsed="false">
      <c r="A1346" s="9" t="n">
        <v>1345</v>
      </c>
      <c r="B1346" s="6" t="s">
        <v>4720</v>
      </c>
      <c r="C1346" s="4" t="s">
        <v>4721</v>
      </c>
      <c r="D1346" s="4" t="s">
        <v>1686</v>
      </c>
      <c r="E1346" s="6" t="s">
        <v>163</v>
      </c>
      <c r="F1346" s="4" t="s">
        <v>163</v>
      </c>
      <c r="G1346" s="4"/>
      <c r="H1346" s="11" t="s">
        <v>4722</v>
      </c>
      <c r="I1346" s="7"/>
    </row>
    <row r="1347" customFormat="false" ht="27" hidden="false" customHeight="true" outlineLevel="0" collapsed="false">
      <c r="A1347" s="9" t="n">
        <v>1346</v>
      </c>
      <c r="B1347" s="6" t="s">
        <v>4723</v>
      </c>
      <c r="C1347" s="4" t="s">
        <v>4724</v>
      </c>
      <c r="D1347" s="4" t="s">
        <v>1686</v>
      </c>
      <c r="E1347" s="6" t="s">
        <v>163</v>
      </c>
      <c r="F1347" s="4" t="s">
        <v>163</v>
      </c>
      <c r="G1347" s="4"/>
      <c r="H1347" s="11" t="s">
        <v>4725</v>
      </c>
      <c r="I1347" s="7"/>
    </row>
    <row r="1348" customFormat="false" ht="27" hidden="false" customHeight="true" outlineLevel="0" collapsed="false">
      <c r="A1348" s="9" t="n">
        <v>1347</v>
      </c>
      <c r="B1348" s="6" t="s">
        <v>4726</v>
      </c>
      <c r="C1348" s="4" t="s">
        <v>4727</v>
      </c>
      <c r="D1348" s="4" t="s">
        <v>1686</v>
      </c>
      <c r="E1348" s="6" t="s">
        <v>163</v>
      </c>
      <c r="F1348" s="4" t="s">
        <v>163</v>
      </c>
      <c r="G1348" s="4"/>
      <c r="H1348" s="11" t="s">
        <v>4728</v>
      </c>
      <c r="I1348" s="7"/>
    </row>
    <row r="1349" customFormat="false" ht="27" hidden="false" customHeight="true" outlineLevel="0" collapsed="false">
      <c r="A1349" s="9" t="n">
        <v>1348</v>
      </c>
      <c r="B1349" s="6" t="s">
        <v>4729</v>
      </c>
      <c r="C1349" s="4" t="s">
        <v>4730</v>
      </c>
      <c r="D1349" s="4" t="s">
        <v>1686</v>
      </c>
      <c r="E1349" s="6" t="s">
        <v>4731</v>
      </c>
      <c r="F1349" s="4"/>
      <c r="G1349" s="4"/>
      <c r="H1349" s="11" t="s">
        <v>4732</v>
      </c>
      <c r="I1349" s="7"/>
    </row>
    <row r="1350" customFormat="false" ht="27" hidden="false" customHeight="true" outlineLevel="0" collapsed="false">
      <c r="A1350" s="9" t="n">
        <v>1349</v>
      </c>
      <c r="B1350" s="6" t="s">
        <v>4733</v>
      </c>
      <c r="C1350" s="4" t="s">
        <v>4734</v>
      </c>
      <c r="D1350" s="4" t="s">
        <v>1686</v>
      </c>
      <c r="E1350" s="6" t="s">
        <v>4735</v>
      </c>
      <c r="F1350" s="4"/>
      <c r="G1350" s="4"/>
      <c r="H1350" s="11" t="s">
        <v>4736</v>
      </c>
      <c r="I1350" s="7"/>
    </row>
    <row r="1351" customFormat="false" ht="27" hidden="false" customHeight="true" outlineLevel="0" collapsed="false">
      <c r="A1351" s="9" t="n">
        <v>1350</v>
      </c>
      <c r="B1351" s="6" t="s">
        <v>4737</v>
      </c>
      <c r="C1351" s="4" t="s">
        <v>4738</v>
      </c>
      <c r="D1351" s="4" t="s">
        <v>1686</v>
      </c>
      <c r="E1351" s="6" t="s">
        <v>4731</v>
      </c>
      <c r="F1351" s="4" t="s">
        <v>4739</v>
      </c>
      <c r="G1351" s="4"/>
      <c r="H1351" s="11" t="s">
        <v>4740</v>
      </c>
      <c r="I1351" s="7"/>
    </row>
    <row r="1352" customFormat="false" ht="27" hidden="false" customHeight="true" outlineLevel="0" collapsed="false">
      <c r="A1352" s="9" t="n">
        <v>1351</v>
      </c>
      <c r="B1352" s="6" t="s">
        <v>4741</v>
      </c>
      <c r="C1352" s="4" t="s">
        <v>4742</v>
      </c>
      <c r="D1352" s="6" t="s">
        <v>4477</v>
      </c>
      <c r="E1352" s="6" t="s">
        <v>4731</v>
      </c>
      <c r="F1352" s="4"/>
      <c r="G1352" s="4"/>
      <c r="H1352" s="11" t="s">
        <v>4743</v>
      </c>
      <c r="I1352" s="7"/>
    </row>
    <row r="1353" customFormat="false" ht="27" hidden="false" customHeight="true" outlineLevel="0" collapsed="false">
      <c r="A1353" s="9" t="n">
        <v>1352</v>
      </c>
      <c r="B1353" s="6" t="s">
        <v>4744</v>
      </c>
      <c r="C1353" s="4" t="s">
        <v>4745</v>
      </c>
      <c r="D1353" s="6" t="s">
        <v>4477</v>
      </c>
      <c r="E1353" s="6" t="s">
        <v>4731</v>
      </c>
      <c r="F1353" s="4"/>
      <c r="G1353" s="4"/>
      <c r="H1353" s="11" t="s">
        <v>4746</v>
      </c>
      <c r="I1353" s="7"/>
    </row>
    <row r="1354" customFormat="false" ht="27" hidden="false" customHeight="true" outlineLevel="0" collapsed="false">
      <c r="A1354" s="9" t="n">
        <v>1353</v>
      </c>
      <c r="B1354" s="6" t="s">
        <v>4747</v>
      </c>
      <c r="C1354" s="4" t="s">
        <v>4748</v>
      </c>
      <c r="D1354" s="4" t="s">
        <v>1686</v>
      </c>
      <c r="E1354" s="6" t="s">
        <v>4731</v>
      </c>
      <c r="F1354" s="4" t="s">
        <v>4739</v>
      </c>
      <c r="G1354" s="4"/>
      <c r="H1354" s="11" t="s">
        <v>4749</v>
      </c>
      <c r="I1354" s="7"/>
    </row>
    <row r="1355" customFormat="false" ht="27" hidden="false" customHeight="true" outlineLevel="0" collapsed="false">
      <c r="A1355" s="9" t="n">
        <v>1354</v>
      </c>
      <c r="B1355" s="6" t="s">
        <v>4750</v>
      </c>
      <c r="C1355" s="4" t="s">
        <v>4751</v>
      </c>
      <c r="D1355" s="6" t="s">
        <v>4680</v>
      </c>
      <c r="E1355" s="6" t="s">
        <v>163</v>
      </c>
      <c r="F1355" s="4" t="s">
        <v>163</v>
      </c>
      <c r="G1355" s="4"/>
      <c r="H1355" s="11" t="s">
        <v>4752</v>
      </c>
      <c r="I1355" s="7"/>
    </row>
    <row r="1356" customFormat="false" ht="27" hidden="false" customHeight="true" outlineLevel="0" collapsed="false">
      <c r="A1356" s="9" t="n">
        <v>1355</v>
      </c>
      <c r="B1356" s="6" t="s">
        <v>4753</v>
      </c>
      <c r="C1356" s="4" t="s">
        <v>4754</v>
      </c>
      <c r="D1356" s="6" t="s">
        <v>4680</v>
      </c>
      <c r="E1356" s="6" t="s">
        <v>163</v>
      </c>
      <c r="F1356" s="4" t="s">
        <v>163</v>
      </c>
      <c r="G1356" s="4"/>
      <c r="H1356" s="11" t="s">
        <v>4755</v>
      </c>
      <c r="I1356" s="7"/>
    </row>
    <row r="1357" customFormat="false" ht="27" hidden="false" customHeight="true" outlineLevel="0" collapsed="false">
      <c r="A1357" s="9" t="n">
        <v>1356</v>
      </c>
      <c r="B1357" s="6" t="s">
        <v>4756</v>
      </c>
      <c r="C1357" s="4" t="s">
        <v>4757</v>
      </c>
      <c r="D1357" s="6" t="s">
        <v>4477</v>
      </c>
      <c r="E1357" s="6" t="s">
        <v>4758</v>
      </c>
      <c r="F1357" s="4" t="s">
        <v>4759</v>
      </c>
      <c r="G1357" s="4"/>
      <c r="H1357" s="11" t="s">
        <v>4760</v>
      </c>
      <c r="I1357" s="7"/>
    </row>
    <row r="1358" customFormat="false" ht="27" hidden="false" customHeight="true" outlineLevel="0" collapsed="false">
      <c r="A1358" s="9" t="n">
        <v>1357</v>
      </c>
      <c r="B1358" s="6" t="s">
        <v>4761</v>
      </c>
      <c r="C1358" s="4" t="s">
        <v>4762</v>
      </c>
      <c r="D1358" s="6" t="s">
        <v>4477</v>
      </c>
      <c r="E1358" s="6" t="s">
        <v>4763</v>
      </c>
      <c r="F1358" s="4" t="s">
        <v>4764</v>
      </c>
      <c r="G1358" s="4"/>
      <c r="H1358" s="11" t="s">
        <v>4765</v>
      </c>
      <c r="I1358" s="7"/>
    </row>
    <row r="1359" customFormat="false" ht="27" hidden="false" customHeight="true" outlineLevel="0" collapsed="false">
      <c r="A1359" s="9" t="n">
        <v>1358</v>
      </c>
      <c r="B1359" s="6" t="s">
        <v>4766</v>
      </c>
      <c r="C1359" s="4" t="s">
        <v>4767</v>
      </c>
      <c r="D1359" s="4" t="s">
        <v>1686</v>
      </c>
      <c r="E1359" s="6" t="s">
        <v>4768</v>
      </c>
      <c r="F1359" s="4" t="s">
        <v>4769</v>
      </c>
      <c r="G1359" s="4"/>
      <c r="H1359" s="11" t="s">
        <v>4770</v>
      </c>
      <c r="I1359" s="7"/>
    </row>
    <row r="1360" customFormat="false" ht="27" hidden="false" customHeight="true" outlineLevel="0" collapsed="false">
      <c r="A1360" s="9" t="n">
        <v>1359</v>
      </c>
      <c r="B1360" s="6" t="s">
        <v>4771</v>
      </c>
      <c r="C1360" s="4" t="s">
        <v>4772</v>
      </c>
      <c r="D1360" s="6" t="s">
        <v>2110</v>
      </c>
      <c r="E1360" s="6" t="s">
        <v>4773</v>
      </c>
      <c r="F1360" s="4"/>
      <c r="G1360" s="4"/>
      <c r="H1360" s="11" t="s">
        <v>4774</v>
      </c>
      <c r="I1360" s="7"/>
    </row>
    <row r="1361" customFormat="false" ht="27" hidden="false" customHeight="true" outlineLevel="0" collapsed="false">
      <c r="A1361" s="9" t="n">
        <v>1360</v>
      </c>
      <c r="B1361" s="6" t="s">
        <v>4775</v>
      </c>
      <c r="C1361" s="4" t="s">
        <v>4776</v>
      </c>
      <c r="D1361" s="4" t="s">
        <v>1686</v>
      </c>
      <c r="E1361" s="6" t="s">
        <v>163</v>
      </c>
      <c r="F1361" s="4"/>
      <c r="G1361" s="4"/>
      <c r="H1361" s="11" t="s">
        <v>4777</v>
      </c>
      <c r="I1361" s="7"/>
    </row>
    <row r="1362" customFormat="false" ht="27" hidden="false" customHeight="true" outlineLevel="0" collapsed="false">
      <c r="A1362" s="9" t="n">
        <v>1361</v>
      </c>
      <c r="B1362" s="6" t="s">
        <v>4778</v>
      </c>
      <c r="C1362" s="4" t="s">
        <v>4779</v>
      </c>
      <c r="D1362" s="6" t="s">
        <v>4477</v>
      </c>
      <c r="E1362" s="6" t="s">
        <v>4780</v>
      </c>
      <c r="F1362" s="4"/>
      <c r="G1362" s="4"/>
      <c r="H1362" s="11" t="s">
        <v>4781</v>
      </c>
      <c r="I1362" s="7"/>
    </row>
    <row r="1363" customFormat="false" ht="27" hidden="false" customHeight="true" outlineLevel="0" collapsed="false">
      <c r="A1363" s="9" t="n">
        <v>1362</v>
      </c>
      <c r="B1363" s="6" t="s">
        <v>4782</v>
      </c>
      <c r="C1363" s="4" t="s">
        <v>4783</v>
      </c>
      <c r="D1363" s="6" t="s">
        <v>4477</v>
      </c>
      <c r="E1363" s="6" t="s">
        <v>846</v>
      </c>
      <c r="F1363" s="4" t="s">
        <v>400</v>
      </c>
      <c r="G1363" s="4"/>
      <c r="H1363" s="11" t="s">
        <v>4784</v>
      </c>
      <c r="I1363" s="7"/>
    </row>
    <row r="1364" customFormat="false" ht="27" hidden="false" customHeight="true" outlineLevel="0" collapsed="false">
      <c r="A1364" s="9" t="n">
        <v>1363</v>
      </c>
      <c r="B1364" s="6" t="s">
        <v>4785</v>
      </c>
      <c r="C1364" s="4" t="s">
        <v>4786</v>
      </c>
      <c r="D1364" s="6" t="s">
        <v>4787</v>
      </c>
      <c r="E1364" s="6"/>
      <c r="F1364" s="4"/>
      <c r="G1364" s="4"/>
      <c r="H1364" s="11" t="s">
        <v>4788</v>
      </c>
      <c r="I1364" s="7"/>
    </row>
    <row r="1365" customFormat="false" ht="27" hidden="false" customHeight="true" outlineLevel="0" collapsed="false">
      <c r="A1365" s="9" t="n">
        <v>1364</v>
      </c>
      <c r="B1365" s="6" t="s">
        <v>4789</v>
      </c>
      <c r="C1365" s="4" t="s">
        <v>4790</v>
      </c>
      <c r="D1365" s="6" t="s">
        <v>4477</v>
      </c>
      <c r="E1365" s="6" t="s">
        <v>2058</v>
      </c>
      <c r="F1365" s="4" t="s">
        <v>9</v>
      </c>
      <c r="G1365" s="4"/>
      <c r="H1365" s="11" t="s">
        <v>4791</v>
      </c>
      <c r="I1365" s="7"/>
    </row>
    <row r="1366" customFormat="false" ht="27" hidden="false" customHeight="true" outlineLevel="0" collapsed="false">
      <c r="A1366" s="9" t="n">
        <v>1365</v>
      </c>
      <c r="B1366" s="6" t="s">
        <v>4792</v>
      </c>
      <c r="C1366" s="4" t="s">
        <v>4793</v>
      </c>
      <c r="D1366" s="6" t="s">
        <v>4477</v>
      </c>
      <c r="E1366" s="6" t="s">
        <v>4794</v>
      </c>
      <c r="F1366" s="4" t="s">
        <v>4769</v>
      </c>
      <c r="G1366" s="4"/>
      <c r="H1366" s="11" t="s">
        <v>4795</v>
      </c>
      <c r="I1366" s="7"/>
    </row>
    <row r="1367" customFormat="false" ht="27" hidden="false" customHeight="true" outlineLevel="0" collapsed="false">
      <c r="A1367" s="9" t="n">
        <v>1366</v>
      </c>
      <c r="B1367" s="6" t="s">
        <v>4796</v>
      </c>
      <c r="C1367" s="4" t="s">
        <v>4797</v>
      </c>
      <c r="D1367" s="6" t="s">
        <v>4477</v>
      </c>
      <c r="E1367" s="6" t="s">
        <v>4798</v>
      </c>
      <c r="F1367" s="4" t="s">
        <v>1616</v>
      </c>
      <c r="G1367" s="4"/>
      <c r="H1367" s="11" t="s">
        <v>4799</v>
      </c>
      <c r="I1367" s="7"/>
    </row>
    <row r="1368" customFormat="false" ht="27" hidden="false" customHeight="true" outlineLevel="0" collapsed="false">
      <c r="A1368" s="9" t="n">
        <v>1367</v>
      </c>
      <c r="B1368" s="6" t="s">
        <v>4800</v>
      </c>
      <c r="C1368" s="4" t="s">
        <v>4801</v>
      </c>
      <c r="D1368" s="6" t="s">
        <v>4477</v>
      </c>
      <c r="E1368" s="6" t="s">
        <v>4802</v>
      </c>
      <c r="F1368" s="4" t="s">
        <v>4803</v>
      </c>
      <c r="G1368" s="4"/>
      <c r="H1368" s="11" t="s">
        <v>4804</v>
      </c>
      <c r="I1368" s="7"/>
    </row>
    <row r="1369" customFormat="false" ht="27" hidden="false" customHeight="true" outlineLevel="0" collapsed="false">
      <c r="A1369" s="9" t="n">
        <v>1368</v>
      </c>
      <c r="B1369" s="6" t="s">
        <v>4805</v>
      </c>
      <c r="C1369" s="4" t="s">
        <v>4806</v>
      </c>
      <c r="D1369" s="6" t="s">
        <v>4807</v>
      </c>
      <c r="E1369" s="6" t="s">
        <v>4808</v>
      </c>
      <c r="F1369" s="4" t="s">
        <v>4809</v>
      </c>
      <c r="G1369" s="4"/>
      <c r="H1369" s="11" t="s">
        <v>4810</v>
      </c>
      <c r="I1369" s="7"/>
    </row>
    <row r="1370" customFormat="false" ht="27" hidden="false" customHeight="true" outlineLevel="0" collapsed="false">
      <c r="A1370" s="9" t="n">
        <v>1369</v>
      </c>
      <c r="B1370" s="6" t="s">
        <v>4811</v>
      </c>
      <c r="C1370" s="4" t="s">
        <v>4812</v>
      </c>
      <c r="D1370" s="6" t="s">
        <v>4813</v>
      </c>
      <c r="E1370" s="6" t="s">
        <v>4814</v>
      </c>
      <c r="F1370" s="4" t="s">
        <v>4815</v>
      </c>
      <c r="G1370" s="4"/>
      <c r="H1370" s="11" t="s">
        <v>4816</v>
      </c>
      <c r="I1370" s="7"/>
    </row>
    <row r="1371" customFormat="false" ht="27" hidden="false" customHeight="true" outlineLevel="0" collapsed="false">
      <c r="A1371" s="9" t="n">
        <v>1370</v>
      </c>
      <c r="B1371" s="6" t="s">
        <v>4817</v>
      </c>
      <c r="C1371" s="4" t="s">
        <v>4818</v>
      </c>
      <c r="D1371" s="6" t="s">
        <v>4813</v>
      </c>
      <c r="E1371" s="6"/>
      <c r="F1371" s="4"/>
      <c r="G1371" s="4"/>
      <c r="H1371" s="11" t="s">
        <v>4819</v>
      </c>
      <c r="I1371" s="7"/>
    </row>
    <row r="1372" customFormat="false" ht="27" hidden="false" customHeight="true" outlineLevel="0" collapsed="false">
      <c r="A1372" s="9" t="n">
        <v>1371</v>
      </c>
      <c r="B1372" s="6" t="s">
        <v>4820</v>
      </c>
      <c r="C1372" s="4" t="s">
        <v>4821</v>
      </c>
      <c r="D1372" s="6" t="s">
        <v>4822</v>
      </c>
      <c r="E1372" s="6" t="s">
        <v>233</v>
      </c>
      <c r="F1372" s="4" t="s">
        <v>4769</v>
      </c>
      <c r="G1372" s="4"/>
      <c r="H1372" s="11" t="s">
        <v>4823</v>
      </c>
      <c r="I1372" s="7"/>
    </row>
    <row r="1373" customFormat="false" ht="27" hidden="false" customHeight="true" outlineLevel="0" collapsed="false">
      <c r="A1373" s="9" t="n">
        <v>1372</v>
      </c>
      <c r="B1373" s="6" t="s">
        <v>4824</v>
      </c>
      <c r="C1373" s="4" t="s">
        <v>4825</v>
      </c>
      <c r="D1373" s="4" t="s">
        <v>1686</v>
      </c>
      <c r="E1373" s="6" t="s">
        <v>4826</v>
      </c>
      <c r="F1373" s="4" t="s">
        <v>4827</v>
      </c>
      <c r="G1373" s="4"/>
      <c r="H1373" s="11" t="s">
        <v>4828</v>
      </c>
      <c r="I1373" s="7"/>
    </row>
    <row r="1374" customFormat="false" ht="27" hidden="false" customHeight="true" outlineLevel="0" collapsed="false">
      <c r="A1374" s="9" t="n">
        <v>1373</v>
      </c>
      <c r="B1374" s="6" t="s">
        <v>4829</v>
      </c>
      <c r="C1374" s="4" t="s">
        <v>4830</v>
      </c>
      <c r="D1374" s="6" t="s">
        <v>4831</v>
      </c>
      <c r="E1374" s="6" t="s">
        <v>233</v>
      </c>
      <c r="F1374" s="4" t="s">
        <v>2311</v>
      </c>
      <c r="G1374" s="4"/>
      <c r="H1374" s="11" t="s">
        <v>4832</v>
      </c>
      <c r="I1374" s="7"/>
    </row>
    <row r="1375" customFormat="false" ht="27" hidden="false" customHeight="true" outlineLevel="0" collapsed="false">
      <c r="A1375" s="9" t="n">
        <v>1374</v>
      </c>
      <c r="B1375" s="6" t="s">
        <v>4833</v>
      </c>
      <c r="C1375" s="4" t="s">
        <v>4834</v>
      </c>
      <c r="D1375" s="6" t="s">
        <v>4477</v>
      </c>
      <c r="E1375" s="6" t="s">
        <v>865</v>
      </c>
      <c r="F1375" s="4" t="s">
        <v>4483</v>
      </c>
      <c r="G1375" s="4" t="s">
        <v>400</v>
      </c>
      <c r="H1375" s="11" t="s">
        <v>4835</v>
      </c>
      <c r="I1375" s="7"/>
    </row>
    <row r="1376" customFormat="false" ht="27" hidden="false" customHeight="true" outlineLevel="0" collapsed="false">
      <c r="A1376" s="9" t="n">
        <v>1375</v>
      </c>
      <c r="B1376" s="6" t="s">
        <v>4836</v>
      </c>
      <c r="C1376" s="4" t="s">
        <v>4837</v>
      </c>
      <c r="D1376" s="6" t="s">
        <v>4838</v>
      </c>
      <c r="E1376" s="6" t="s">
        <v>4839</v>
      </c>
      <c r="F1376" s="4" t="s">
        <v>4839</v>
      </c>
      <c r="G1376" s="4"/>
      <c r="H1376" s="11" t="s">
        <v>4840</v>
      </c>
      <c r="I1376" s="7"/>
    </row>
    <row r="1377" customFormat="false" ht="27" hidden="false" customHeight="true" outlineLevel="0" collapsed="false">
      <c r="A1377" s="9" t="n">
        <v>1376</v>
      </c>
      <c r="B1377" s="6" t="s">
        <v>4841</v>
      </c>
      <c r="C1377" s="4" t="s">
        <v>4842</v>
      </c>
      <c r="D1377" s="6" t="s">
        <v>4843</v>
      </c>
      <c r="E1377" s="6" t="s">
        <v>4844</v>
      </c>
      <c r="F1377" s="4" t="s">
        <v>2899</v>
      </c>
      <c r="G1377" s="4"/>
      <c r="H1377" s="11" t="s">
        <v>4845</v>
      </c>
      <c r="I1377" s="7"/>
    </row>
    <row r="1378" customFormat="false" ht="27" hidden="false" customHeight="true" outlineLevel="0" collapsed="false">
      <c r="A1378" s="9" t="n">
        <v>1377</v>
      </c>
      <c r="B1378" s="6" t="s">
        <v>4846</v>
      </c>
      <c r="C1378" s="4" t="s">
        <v>4847</v>
      </c>
      <c r="D1378" s="6" t="s">
        <v>3140</v>
      </c>
      <c r="E1378" s="6" t="s">
        <v>405</v>
      </c>
      <c r="F1378" s="4" t="s">
        <v>24</v>
      </c>
      <c r="G1378" s="4"/>
      <c r="H1378" s="11" t="s">
        <v>4848</v>
      </c>
      <c r="I1378" s="7"/>
    </row>
    <row r="1379" customFormat="false" ht="27" hidden="false" customHeight="true" outlineLevel="0" collapsed="false">
      <c r="A1379" s="9" t="n">
        <v>1378</v>
      </c>
      <c r="B1379" s="6" t="s">
        <v>4849</v>
      </c>
      <c r="C1379" s="4" t="s">
        <v>4850</v>
      </c>
      <c r="D1379" s="6" t="s">
        <v>4851</v>
      </c>
      <c r="E1379" s="6" t="s">
        <v>405</v>
      </c>
      <c r="F1379" s="4" t="s">
        <v>24</v>
      </c>
      <c r="G1379" s="4"/>
      <c r="H1379" s="11" t="s">
        <v>4852</v>
      </c>
      <c r="I1379" s="7"/>
    </row>
    <row r="1380" customFormat="false" ht="27" hidden="false" customHeight="true" outlineLevel="0" collapsed="false">
      <c r="A1380" s="9" t="n">
        <v>1379</v>
      </c>
      <c r="B1380" s="6" t="s">
        <v>4853</v>
      </c>
      <c r="C1380" s="4" t="s">
        <v>4854</v>
      </c>
      <c r="D1380" s="6" t="s">
        <v>4197</v>
      </c>
      <c r="E1380" s="6" t="s">
        <v>405</v>
      </c>
      <c r="F1380" s="4" t="s">
        <v>24</v>
      </c>
      <c r="G1380" s="4"/>
      <c r="H1380" s="11" t="s">
        <v>4855</v>
      </c>
      <c r="I1380" s="7"/>
    </row>
    <row r="1381" customFormat="false" ht="27" hidden="false" customHeight="true" outlineLevel="0" collapsed="false">
      <c r="A1381" s="9" t="n">
        <v>1380</v>
      </c>
      <c r="B1381" s="6" t="s">
        <v>4856</v>
      </c>
      <c r="C1381" s="4" t="s">
        <v>4857</v>
      </c>
      <c r="D1381" s="6" t="s">
        <v>1363</v>
      </c>
      <c r="E1381" s="6" t="s">
        <v>1641</v>
      </c>
      <c r="F1381" s="4" t="s">
        <v>24</v>
      </c>
      <c r="G1381" s="4"/>
      <c r="H1381" s="11" t="s">
        <v>4858</v>
      </c>
      <c r="I1381" s="7"/>
    </row>
    <row r="1382" customFormat="false" ht="27" hidden="false" customHeight="true" outlineLevel="0" collapsed="false">
      <c r="A1382" s="9" t="n">
        <v>1381</v>
      </c>
      <c r="B1382" s="6" t="s">
        <v>4859</v>
      </c>
      <c r="C1382" s="4" t="s">
        <v>4860</v>
      </c>
      <c r="D1382" s="6" t="s">
        <v>1363</v>
      </c>
      <c r="E1382" s="6" t="s">
        <v>4861</v>
      </c>
      <c r="F1382" s="4" t="s">
        <v>24</v>
      </c>
      <c r="G1382" s="4"/>
      <c r="H1382" s="11" t="s">
        <v>4862</v>
      </c>
      <c r="I1382" s="7"/>
    </row>
    <row r="1383" customFormat="false" ht="27" hidden="false" customHeight="true" outlineLevel="0" collapsed="false">
      <c r="A1383" s="9" t="n">
        <v>1382</v>
      </c>
      <c r="B1383" s="6" t="s">
        <v>4863</v>
      </c>
      <c r="C1383" s="4" t="s">
        <v>4864</v>
      </c>
      <c r="D1383" s="6"/>
      <c r="E1383" s="6" t="s">
        <v>4865</v>
      </c>
      <c r="F1383" s="4" t="s">
        <v>4866</v>
      </c>
      <c r="G1383" s="4"/>
      <c r="H1383" s="11" t="s">
        <v>4867</v>
      </c>
      <c r="I1383" s="7"/>
    </row>
    <row r="1384" customFormat="false" ht="27" hidden="false" customHeight="true" outlineLevel="0" collapsed="false">
      <c r="A1384" s="9" t="n">
        <v>1383</v>
      </c>
      <c r="B1384" s="6" t="s">
        <v>4868</v>
      </c>
      <c r="C1384" s="4" t="s">
        <v>4869</v>
      </c>
      <c r="D1384" s="6"/>
      <c r="E1384" s="6" t="s">
        <v>4865</v>
      </c>
      <c r="F1384" s="4" t="s">
        <v>4866</v>
      </c>
      <c r="G1384" s="4"/>
      <c r="H1384" s="11" t="s">
        <v>4870</v>
      </c>
      <c r="I1384" s="7"/>
    </row>
    <row r="1385" customFormat="false" ht="27" hidden="false" customHeight="true" outlineLevel="0" collapsed="false">
      <c r="A1385" s="9" t="n">
        <v>1384</v>
      </c>
      <c r="B1385" s="6" t="s">
        <v>4871</v>
      </c>
      <c r="C1385" s="4" t="s">
        <v>4872</v>
      </c>
      <c r="D1385" s="6"/>
      <c r="E1385" s="6" t="s">
        <v>4865</v>
      </c>
      <c r="F1385" s="4" t="s">
        <v>4866</v>
      </c>
      <c r="G1385" s="4"/>
      <c r="H1385" s="11" t="s">
        <v>4873</v>
      </c>
      <c r="I1385" s="7"/>
    </row>
    <row r="1386" customFormat="false" ht="27" hidden="false" customHeight="true" outlineLevel="0" collapsed="false">
      <c r="A1386" s="9" t="n">
        <v>1385</v>
      </c>
      <c r="B1386" s="6" t="s">
        <v>4874</v>
      </c>
      <c r="C1386" s="4" t="s">
        <v>4875</v>
      </c>
      <c r="D1386" s="6"/>
      <c r="E1386" s="6" t="s">
        <v>405</v>
      </c>
      <c r="F1386" s="4" t="s">
        <v>24</v>
      </c>
      <c r="G1386" s="4"/>
      <c r="H1386" s="11" t="s">
        <v>4876</v>
      </c>
      <c r="I1386" s="7"/>
    </row>
    <row r="1387" customFormat="false" ht="27" hidden="false" customHeight="true" outlineLevel="0" collapsed="false">
      <c r="A1387" s="9" t="n">
        <v>1386</v>
      </c>
      <c r="B1387" s="6" t="s">
        <v>4877</v>
      </c>
      <c r="C1387" s="4" t="s">
        <v>4878</v>
      </c>
      <c r="D1387" s="6"/>
      <c r="E1387" s="6" t="s">
        <v>4879</v>
      </c>
      <c r="F1387" s="4" t="s">
        <v>4880</v>
      </c>
      <c r="G1387" s="4"/>
      <c r="H1387" s="11" t="s">
        <v>4881</v>
      </c>
      <c r="I1387" s="7"/>
    </row>
    <row r="1388" customFormat="false" ht="27" hidden="false" customHeight="true" outlineLevel="0" collapsed="false">
      <c r="A1388" s="9" t="n">
        <v>1387</v>
      </c>
      <c r="B1388" s="6" t="s">
        <v>4882</v>
      </c>
      <c r="C1388" s="4" t="s">
        <v>4883</v>
      </c>
      <c r="D1388" s="6"/>
      <c r="E1388" s="6" t="s">
        <v>4879</v>
      </c>
      <c r="F1388" s="4" t="s">
        <v>4880</v>
      </c>
      <c r="G1388" s="4"/>
      <c r="H1388" s="11" t="s">
        <v>4884</v>
      </c>
      <c r="I1388" s="7"/>
    </row>
    <row r="1389" customFormat="false" ht="27" hidden="false" customHeight="true" outlineLevel="0" collapsed="false">
      <c r="A1389" s="9" t="n">
        <v>1388</v>
      </c>
      <c r="B1389" s="6" t="s">
        <v>4885</v>
      </c>
      <c r="C1389" s="4" t="s">
        <v>4886</v>
      </c>
      <c r="D1389" s="6"/>
      <c r="E1389" s="6" t="s">
        <v>4879</v>
      </c>
      <c r="F1389" s="4" t="s">
        <v>4880</v>
      </c>
      <c r="G1389" s="4"/>
      <c r="H1389" s="11" t="s">
        <v>4887</v>
      </c>
      <c r="I1389" s="7"/>
    </row>
    <row r="1390" customFormat="false" ht="27" hidden="false" customHeight="true" outlineLevel="0" collapsed="false">
      <c r="A1390" s="9" t="n">
        <v>1389</v>
      </c>
      <c r="B1390" s="6" t="s">
        <v>4888</v>
      </c>
      <c r="C1390" s="4" t="s">
        <v>4889</v>
      </c>
      <c r="D1390" s="6"/>
      <c r="E1390" s="6" t="s">
        <v>4879</v>
      </c>
      <c r="F1390" s="4" t="s">
        <v>4880</v>
      </c>
      <c r="G1390" s="4"/>
      <c r="H1390" s="11" t="s">
        <v>4890</v>
      </c>
      <c r="I1390" s="7"/>
    </row>
    <row r="1391" customFormat="false" ht="27" hidden="false" customHeight="true" outlineLevel="0" collapsed="false">
      <c r="A1391" s="9" t="n">
        <v>1390</v>
      </c>
      <c r="B1391" s="6" t="s">
        <v>4891</v>
      </c>
      <c r="C1391" s="4" t="s">
        <v>4892</v>
      </c>
      <c r="D1391" s="6"/>
      <c r="E1391" s="6" t="s">
        <v>4879</v>
      </c>
      <c r="F1391" s="4" t="s">
        <v>4880</v>
      </c>
      <c r="G1391" s="4"/>
      <c r="H1391" s="11" t="s">
        <v>4893</v>
      </c>
      <c r="I1391" s="7"/>
    </row>
    <row r="1392" customFormat="false" ht="27" hidden="false" customHeight="true" outlineLevel="0" collapsed="false">
      <c r="A1392" s="9" t="n">
        <v>1391</v>
      </c>
      <c r="B1392" s="6" t="s">
        <v>4894</v>
      </c>
      <c r="C1392" s="4" t="s">
        <v>4895</v>
      </c>
      <c r="D1392" s="6"/>
      <c r="E1392" s="6" t="s">
        <v>4879</v>
      </c>
      <c r="F1392" s="4" t="s">
        <v>4880</v>
      </c>
      <c r="G1392" s="4"/>
      <c r="H1392" s="11" t="s">
        <v>4896</v>
      </c>
      <c r="I1392" s="7"/>
    </row>
    <row r="1393" customFormat="false" ht="27" hidden="false" customHeight="true" outlineLevel="0" collapsed="false">
      <c r="A1393" s="9" t="n">
        <v>1392</v>
      </c>
      <c r="B1393" s="6" t="s">
        <v>4897</v>
      </c>
      <c r="C1393" s="4" t="s">
        <v>4898</v>
      </c>
      <c r="D1393" s="6"/>
      <c r="E1393" s="6" t="s">
        <v>4879</v>
      </c>
      <c r="F1393" s="4" t="s">
        <v>4880</v>
      </c>
      <c r="G1393" s="4"/>
      <c r="H1393" s="11" t="s">
        <v>4899</v>
      </c>
      <c r="I1393" s="7"/>
    </row>
    <row r="1394" customFormat="false" ht="27" hidden="false" customHeight="true" outlineLevel="0" collapsed="false">
      <c r="A1394" s="9" t="n">
        <v>1393</v>
      </c>
      <c r="B1394" s="6" t="s">
        <v>4900</v>
      </c>
      <c r="C1394" s="4" t="s">
        <v>4901</v>
      </c>
      <c r="D1394" s="6"/>
      <c r="E1394" s="6" t="s">
        <v>4879</v>
      </c>
      <c r="F1394" s="4" t="s">
        <v>4880</v>
      </c>
      <c r="G1394" s="4"/>
      <c r="H1394" s="11" t="s">
        <v>4902</v>
      </c>
      <c r="I1394" s="7"/>
    </row>
    <row r="1395" customFormat="false" ht="27" hidden="false" customHeight="true" outlineLevel="0" collapsed="false">
      <c r="A1395" s="9" t="n">
        <v>1394</v>
      </c>
      <c r="B1395" s="6" t="s">
        <v>3326</v>
      </c>
      <c r="C1395" s="4" t="s">
        <v>4903</v>
      </c>
      <c r="D1395" s="6"/>
      <c r="E1395" s="6" t="s">
        <v>4879</v>
      </c>
      <c r="F1395" s="4" t="s">
        <v>4880</v>
      </c>
      <c r="G1395" s="4"/>
      <c r="H1395" s="11" t="s">
        <v>4904</v>
      </c>
      <c r="I1395" s="7"/>
    </row>
    <row r="1396" customFormat="false" ht="27" hidden="false" customHeight="true" outlineLevel="0" collapsed="false">
      <c r="A1396" s="9" t="n">
        <v>1395</v>
      </c>
      <c r="B1396" s="6" t="s">
        <v>4905</v>
      </c>
      <c r="C1396" s="4" t="s">
        <v>4906</v>
      </c>
      <c r="D1396" s="6"/>
      <c r="E1396" s="6" t="s">
        <v>4879</v>
      </c>
      <c r="F1396" s="4" t="s">
        <v>4880</v>
      </c>
      <c r="G1396" s="4"/>
      <c r="H1396" s="11" t="s">
        <v>4907</v>
      </c>
      <c r="I1396" s="7"/>
    </row>
    <row r="1397" customFormat="false" ht="27" hidden="false" customHeight="true" outlineLevel="0" collapsed="false">
      <c r="A1397" s="9" t="n">
        <v>1396</v>
      </c>
      <c r="B1397" s="6" t="s">
        <v>4908</v>
      </c>
      <c r="C1397" s="4" t="s">
        <v>4909</v>
      </c>
      <c r="D1397" s="6"/>
      <c r="E1397" s="6" t="s">
        <v>405</v>
      </c>
      <c r="F1397" s="4" t="s">
        <v>24</v>
      </c>
      <c r="G1397" s="4"/>
      <c r="H1397" s="11" t="s">
        <v>4910</v>
      </c>
      <c r="I1397" s="7"/>
    </row>
    <row r="1398" customFormat="false" ht="27" hidden="false" customHeight="true" outlineLevel="0" collapsed="false">
      <c r="A1398" s="9" t="n">
        <v>1397</v>
      </c>
      <c r="B1398" s="6" t="s">
        <v>4911</v>
      </c>
      <c r="C1398" s="4" t="s">
        <v>4912</v>
      </c>
      <c r="D1398" s="6"/>
      <c r="E1398" s="6" t="s">
        <v>4913</v>
      </c>
      <c r="F1398" s="4" t="s">
        <v>4914</v>
      </c>
      <c r="G1398" s="4"/>
      <c r="H1398" s="11" t="s">
        <v>4915</v>
      </c>
      <c r="I1398" s="7"/>
    </row>
    <row r="1399" customFormat="false" ht="27" hidden="false" customHeight="true" outlineLevel="0" collapsed="false">
      <c r="A1399" s="9" t="n">
        <v>1398</v>
      </c>
      <c r="B1399" s="6" t="s">
        <v>4916</v>
      </c>
      <c r="C1399" s="4" t="s">
        <v>4917</v>
      </c>
      <c r="D1399" s="6"/>
      <c r="E1399" s="6" t="s">
        <v>4879</v>
      </c>
      <c r="F1399" s="4" t="s">
        <v>4880</v>
      </c>
      <c r="G1399" s="4"/>
      <c r="H1399" s="11" t="s">
        <v>4918</v>
      </c>
      <c r="I1399" s="7"/>
    </row>
    <row r="1400" customFormat="false" ht="27" hidden="false" customHeight="true" outlineLevel="0" collapsed="false">
      <c r="A1400" s="9" t="n">
        <v>1399</v>
      </c>
      <c r="B1400" s="6" t="s">
        <v>4919</v>
      </c>
      <c r="C1400" s="4" t="s">
        <v>4920</v>
      </c>
      <c r="D1400" s="6"/>
      <c r="E1400" s="6" t="s">
        <v>4879</v>
      </c>
      <c r="F1400" s="4" t="s">
        <v>4880</v>
      </c>
      <c r="G1400" s="4"/>
      <c r="H1400" s="11" t="s">
        <v>4921</v>
      </c>
      <c r="I1400" s="7"/>
    </row>
    <row r="1401" customFormat="false" ht="27" hidden="false" customHeight="true" outlineLevel="0" collapsed="false">
      <c r="A1401" s="9" t="n">
        <v>1400</v>
      </c>
      <c r="B1401" s="6" t="s">
        <v>4922</v>
      </c>
      <c r="C1401" s="4" t="s">
        <v>4923</v>
      </c>
      <c r="D1401" s="6"/>
      <c r="E1401" s="6" t="s">
        <v>4879</v>
      </c>
      <c r="F1401" s="4" t="s">
        <v>4880</v>
      </c>
      <c r="G1401" s="4"/>
      <c r="H1401" s="11" t="s">
        <v>4924</v>
      </c>
      <c r="I1401" s="7"/>
    </row>
    <row r="1402" customFormat="false" ht="27" hidden="false" customHeight="true" outlineLevel="0" collapsed="false">
      <c r="A1402" s="9" t="n">
        <v>1401</v>
      </c>
      <c r="B1402" s="6" t="s">
        <v>4925</v>
      </c>
      <c r="C1402" s="4" t="s">
        <v>4926</v>
      </c>
      <c r="D1402" s="6"/>
      <c r="E1402" s="6" t="s">
        <v>4861</v>
      </c>
      <c r="F1402" s="4" t="s">
        <v>24</v>
      </c>
      <c r="G1402" s="4"/>
      <c r="H1402" s="11" t="s">
        <v>4927</v>
      </c>
      <c r="I1402" s="7"/>
    </row>
    <row r="1403" customFormat="false" ht="27" hidden="false" customHeight="true" outlineLevel="0" collapsed="false">
      <c r="A1403" s="9" t="n">
        <v>1402</v>
      </c>
      <c r="B1403" s="6" t="s">
        <v>4928</v>
      </c>
      <c r="C1403" s="4" t="s">
        <v>4929</v>
      </c>
      <c r="D1403" s="6"/>
      <c r="E1403" s="6" t="s">
        <v>4861</v>
      </c>
      <c r="F1403" s="4" t="s">
        <v>24</v>
      </c>
      <c r="G1403" s="4"/>
      <c r="H1403" s="11" t="s">
        <v>4930</v>
      </c>
      <c r="I1403" s="7"/>
    </row>
    <row r="1404" customFormat="false" ht="27" hidden="false" customHeight="true" outlineLevel="0" collapsed="false">
      <c r="A1404" s="9" t="n">
        <v>1403</v>
      </c>
      <c r="B1404" s="6" t="s">
        <v>4931</v>
      </c>
      <c r="C1404" s="4" t="s">
        <v>4932</v>
      </c>
      <c r="D1404" s="6"/>
      <c r="E1404" s="6" t="s">
        <v>4861</v>
      </c>
      <c r="F1404" s="4" t="s">
        <v>24</v>
      </c>
      <c r="G1404" s="4"/>
      <c r="H1404" s="11" t="s">
        <v>4933</v>
      </c>
      <c r="I1404" s="7"/>
    </row>
    <row r="1405" customFormat="false" ht="27" hidden="false" customHeight="true" outlineLevel="0" collapsed="false">
      <c r="A1405" s="9" t="n">
        <v>1404</v>
      </c>
      <c r="B1405" s="6" t="s">
        <v>4934</v>
      </c>
      <c r="C1405" s="4" t="s">
        <v>4935</v>
      </c>
      <c r="D1405" s="6"/>
      <c r="E1405" s="6" t="s">
        <v>4936</v>
      </c>
      <c r="F1405" s="4" t="s">
        <v>4937</v>
      </c>
      <c r="G1405" s="4"/>
      <c r="H1405" s="11" t="s">
        <v>4938</v>
      </c>
      <c r="I1405" s="7"/>
    </row>
    <row r="1406" customFormat="false" ht="27" hidden="false" customHeight="true" outlineLevel="0" collapsed="false">
      <c r="A1406" s="9" t="n">
        <v>1405</v>
      </c>
      <c r="B1406" s="6" t="s">
        <v>4939</v>
      </c>
      <c r="C1406" s="4" t="s">
        <v>4940</v>
      </c>
      <c r="D1406" s="6"/>
      <c r="E1406" s="6" t="s">
        <v>4861</v>
      </c>
      <c r="F1406" s="4" t="s">
        <v>24</v>
      </c>
      <c r="G1406" s="4"/>
      <c r="H1406" s="11" t="s">
        <v>4941</v>
      </c>
      <c r="I1406" s="7"/>
    </row>
    <row r="1407" customFormat="false" ht="27" hidden="false" customHeight="true" outlineLevel="0" collapsed="false">
      <c r="A1407" s="9" t="n">
        <v>1406</v>
      </c>
      <c r="B1407" s="6" t="s">
        <v>4942</v>
      </c>
      <c r="C1407" s="4" t="s">
        <v>4943</v>
      </c>
      <c r="D1407" s="6"/>
      <c r="E1407" s="6" t="s">
        <v>4944</v>
      </c>
      <c r="F1407" s="4" t="s">
        <v>4945</v>
      </c>
      <c r="G1407" s="4"/>
      <c r="H1407" s="11" t="s">
        <v>4946</v>
      </c>
      <c r="I1407" s="7"/>
    </row>
    <row r="1408" customFormat="false" ht="27" hidden="false" customHeight="true" outlineLevel="0" collapsed="false">
      <c r="A1408" s="9" t="n">
        <v>1407</v>
      </c>
      <c r="B1408" s="6" t="s">
        <v>4947</v>
      </c>
      <c r="C1408" s="4" t="s">
        <v>4948</v>
      </c>
      <c r="D1408" s="6"/>
      <c r="E1408" s="6" t="s">
        <v>148</v>
      </c>
      <c r="F1408" s="4" t="s">
        <v>24</v>
      </c>
      <c r="G1408" s="4"/>
      <c r="H1408" s="11" t="s">
        <v>4949</v>
      </c>
      <c r="I1408" s="7"/>
    </row>
    <row r="1409" customFormat="false" ht="27" hidden="false" customHeight="true" outlineLevel="0" collapsed="false">
      <c r="A1409" s="9" t="n">
        <v>1408</v>
      </c>
      <c r="B1409" s="6" t="s">
        <v>4950</v>
      </c>
      <c r="C1409" s="4" t="s">
        <v>4951</v>
      </c>
      <c r="D1409" s="6"/>
      <c r="E1409" s="6" t="s">
        <v>4952</v>
      </c>
      <c r="F1409" s="4" t="s">
        <v>4952</v>
      </c>
      <c r="G1409" s="4"/>
      <c r="H1409" s="11" t="s">
        <v>4953</v>
      </c>
      <c r="I1409" s="7"/>
    </row>
    <row r="1410" customFormat="false" ht="27" hidden="false" customHeight="true" outlineLevel="0" collapsed="false">
      <c r="A1410" s="9" t="n">
        <v>1409</v>
      </c>
      <c r="B1410" s="6" t="s">
        <v>4954</v>
      </c>
      <c r="C1410" s="4" t="s">
        <v>4955</v>
      </c>
      <c r="D1410" s="6"/>
      <c r="E1410" s="6" t="s">
        <v>4861</v>
      </c>
      <c r="F1410" s="4" t="s">
        <v>24</v>
      </c>
      <c r="G1410" s="4"/>
      <c r="H1410" s="11" t="s">
        <v>4956</v>
      </c>
      <c r="I1410" s="7"/>
    </row>
    <row r="1411" customFormat="false" ht="27" hidden="false" customHeight="true" outlineLevel="0" collapsed="false">
      <c r="A1411" s="9" t="n">
        <v>1410</v>
      </c>
      <c r="B1411" s="6" t="s">
        <v>4957</v>
      </c>
      <c r="C1411" s="4" t="s">
        <v>4958</v>
      </c>
      <c r="D1411" s="6"/>
      <c r="E1411" s="6" t="s">
        <v>4959</v>
      </c>
      <c r="F1411" s="4" t="s">
        <v>4959</v>
      </c>
      <c r="G1411" s="4"/>
      <c r="H1411" s="11" t="s">
        <v>4960</v>
      </c>
      <c r="I1411" s="7"/>
    </row>
    <row r="1412" customFormat="false" ht="27" hidden="false" customHeight="true" outlineLevel="0" collapsed="false">
      <c r="A1412" s="9" t="n">
        <v>1411</v>
      </c>
      <c r="B1412" s="6" t="s">
        <v>4961</v>
      </c>
      <c r="C1412" s="4" t="s">
        <v>4962</v>
      </c>
      <c r="D1412" s="6"/>
      <c r="E1412" s="6" t="s">
        <v>4861</v>
      </c>
      <c r="F1412" s="4" t="s">
        <v>24</v>
      </c>
      <c r="G1412" s="4"/>
      <c r="H1412" s="11" t="s">
        <v>4963</v>
      </c>
      <c r="I1412" s="7"/>
    </row>
    <row r="1413" customFormat="false" ht="27" hidden="false" customHeight="true" outlineLevel="0" collapsed="false">
      <c r="A1413" s="9" t="n">
        <v>1412</v>
      </c>
      <c r="B1413" s="6" t="s">
        <v>4964</v>
      </c>
      <c r="C1413" s="4" t="s">
        <v>4965</v>
      </c>
      <c r="D1413" s="6"/>
      <c r="E1413" s="6" t="s">
        <v>4861</v>
      </c>
      <c r="F1413" s="4" t="s">
        <v>24</v>
      </c>
      <c r="G1413" s="4"/>
      <c r="H1413" s="11" t="s">
        <v>4966</v>
      </c>
      <c r="I1413" s="7"/>
    </row>
    <row r="1414" customFormat="false" ht="27" hidden="false" customHeight="true" outlineLevel="0" collapsed="false">
      <c r="A1414" s="9" t="n">
        <v>1413</v>
      </c>
      <c r="B1414" s="6" t="s">
        <v>4967</v>
      </c>
      <c r="C1414" s="4" t="s">
        <v>4968</v>
      </c>
      <c r="D1414" s="6"/>
      <c r="E1414" s="6" t="s">
        <v>4861</v>
      </c>
      <c r="F1414" s="4" t="s">
        <v>24</v>
      </c>
      <c r="G1414" s="4"/>
      <c r="H1414" s="11" t="s">
        <v>4969</v>
      </c>
      <c r="I1414" s="7"/>
    </row>
    <row r="1415" customFormat="false" ht="27" hidden="false" customHeight="true" outlineLevel="0" collapsed="false">
      <c r="A1415" s="9" t="n">
        <v>1414</v>
      </c>
      <c r="B1415" s="6" t="s">
        <v>4970</v>
      </c>
      <c r="C1415" s="4" t="s">
        <v>4971</v>
      </c>
      <c r="D1415" s="6"/>
      <c r="E1415" s="6" t="s">
        <v>4861</v>
      </c>
      <c r="F1415" s="4" t="s">
        <v>24</v>
      </c>
      <c r="G1415" s="4"/>
      <c r="H1415" s="11" t="s">
        <v>4972</v>
      </c>
      <c r="I1415" s="7"/>
    </row>
    <row r="1416" customFormat="false" ht="27" hidden="false" customHeight="true" outlineLevel="0" collapsed="false">
      <c r="A1416" s="9" t="n">
        <v>1415</v>
      </c>
      <c r="B1416" s="6" t="s">
        <v>4973</v>
      </c>
      <c r="C1416" s="4" t="s">
        <v>4974</v>
      </c>
      <c r="D1416" s="6"/>
      <c r="E1416" s="6" t="s">
        <v>4861</v>
      </c>
      <c r="F1416" s="4" t="s">
        <v>24</v>
      </c>
      <c r="G1416" s="4"/>
      <c r="H1416" s="11" t="s">
        <v>4975</v>
      </c>
      <c r="I1416" s="7"/>
    </row>
    <row r="1417" customFormat="false" ht="27" hidden="false" customHeight="true" outlineLevel="0" collapsed="false">
      <c r="A1417" s="9" t="n">
        <v>1416</v>
      </c>
      <c r="B1417" s="6" t="s">
        <v>4976</v>
      </c>
      <c r="C1417" s="4" t="s">
        <v>4977</v>
      </c>
      <c r="D1417" s="6"/>
      <c r="E1417" s="6" t="s">
        <v>83</v>
      </c>
      <c r="F1417" s="4" t="s">
        <v>363</v>
      </c>
      <c r="G1417" s="4" t="s">
        <v>3645</v>
      </c>
      <c r="H1417" s="11" t="s">
        <v>4978</v>
      </c>
      <c r="I1417" s="7"/>
    </row>
    <row r="1418" customFormat="false" ht="27" hidden="false" customHeight="true" outlineLevel="0" collapsed="false">
      <c r="A1418" s="9" t="n">
        <v>1417</v>
      </c>
      <c r="B1418" s="6" t="s">
        <v>4979</v>
      </c>
      <c r="C1418" s="4" t="s">
        <v>4980</v>
      </c>
      <c r="D1418" s="6"/>
      <c r="E1418" s="6" t="s">
        <v>83</v>
      </c>
      <c r="F1418" s="4" t="s">
        <v>363</v>
      </c>
      <c r="G1418" s="4" t="s">
        <v>3645</v>
      </c>
      <c r="H1418" s="11" t="s">
        <v>4981</v>
      </c>
      <c r="I1418" s="7"/>
    </row>
    <row r="1419" customFormat="false" ht="27" hidden="false" customHeight="true" outlineLevel="0" collapsed="false">
      <c r="A1419" s="9" t="n">
        <v>1418</v>
      </c>
      <c r="B1419" s="6" t="s">
        <v>4982</v>
      </c>
      <c r="C1419" s="4" t="s">
        <v>4983</v>
      </c>
      <c r="D1419" s="6"/>
      <c r="E1419" s="6" t="s">
        <v>83</v>
      </c>
      <c r="F1419" s="4" t="s">
        <v>363</v>
      </c>
      <c r="G1419" s="4" t="s">
        <v>3645</v>
      </c>
      <c r="H1419" s="11" t="s">
        <v>4984</v>
      </c>
      <c r="I1419" s="7"/>
    </row>
    <row r="1420" customFormat="false" ht="27" hidden="false" customHeight="true" outlineLevel="0" collapsed="false">
      <c r="A1420" s="9" t="n">
        <v>1419</v>
      </c>
      <c r="B1420" s="6" t="s">
        <v>4985</v>
      </c>
      <c r="C1420" s="4" t="s">
        <v>4986</v>
      </c>
      <c r="D1420" s="6"/>
      <c r="E1420" s="6" t="s">
        <v>83</v>
      </c>
      <c r="F1420" s="4" t="s">
        <v>363</v>
      </c>
      <c r="G1420" s="4" t="s">
        <v>3645</v>
      </c>
      <c r="H1420" s="11" t="s">
        <v>4987</v>
      </c>
      <c r="I1420" s="7"/>
    </row>
    <row r="1421" customFormat="false" ht="27" hidden="false" customHeight="true" outlineLevel="0" collapsed="false">
      <c r="A1421" s="9" t="n">
        <v>1420</v>
      </c>
      <c r="B1421" s="6" t="s">
        <v>4988</v>
      </c>
      <c r="C1421" s="4" t="s">
        <v>4989</v>
      </c>
      <c r="D1421" s="6"/>
      <c r="E1421" s="6" t="s">
        <v>83</v>
      </c>
      <c r="F1421" s="4" t="s">
        <v>363</v>
      </c>
      <c r="G1421" s="4" t="s">
        <v>3645</v>
      </c>
      <c r="H1421" s="11" t="s">
        <v>4990</v>
      </c>
      <c r="I1421" s="7"/>
    </row>
    <row r="1422" customFormat="false" ht="27" hidden="false" customHeight="true" outlineLevel="0" collapsed="false">
      <c r="A1422" s="9" t="n">
        <v>1421</v>
      </c>
      <c r="B1422" s="6" t="s">
        <v>4991</v>
      </c>
      <c r="C1422" s="4" t="s">
        <v>4992</v>
      </c>
      <c r="D1422" s="6"/>
      <c r="E1422" s="6" t="s">
        <v>83</v>
      </c>
      <c r="F1422" s="4" t="s">
        <v>363</v>
      </c>
      <c r="G1422" s="4" t="s">
        <v>3645</v>
      </c>
      <c r="H1422" s="11" t="s">
        <v>4993</v>
      </c>
      <c r="I1422" s="7"/>
    </row>
    <row r="1423" customFormat="false" ht="27" hidden="false" customHeight="true" outlineLevel="0" collapsed="false">
      <c r="A1423" s="9" t="n">
        <v>1422</v>
      </c>
      <c r="B1423" s="6" t="s">
        <v>4994</v>
      </c>
      <c r="C1423" s="4" t="s">
        <v>4995</v>
      </c>
      <c r="D1423" s="6"/>
      <c r="E1423" s="6" t="s">
        <v>83</v>
      </c>
      <c r="F1423" s="4" t="s">
        <v>363</v>
      </c>
      <c r="G1423" s="4" t="s">
        <v>3645</v>
      </c>
      <c r="H1423" s="11" t="s">
        <v>4996</v>
      </c>
      <c r="I1423" s="7"/>
    </row>
    <row r="1424" customFormat="false" ht="27" hidden="false" customHeight="true" outlineLevel="0" collapsed="false">
      <c r="A1424" s="9" t="n">
        <v>1423</v>
      </c>
      <c r="B1424" s="6" t="s">
        <v>4997</v>
      </c>
      <c r="C1424" s="4" t="s">
        <v>4998</v>
      </c>
      <c r="D1424" s="6"/>
      <c r="E1424" s="6" t="s">
        <v>83</v>
      </c>
      <c r="F1424" s="4" t="s">
        <v>363</v>
      </c>
      <c r="G1424" s="4" t="s">
        <v>3645</v>
      </c>
      <c r="H1424" s="11" t="s">
        <v>4999</v>
      </c>
      <c r="I1424" s="7"/>
    </row>
    <row r="1425" customFormat="false" ht="27" hidden="false" customHeight="true" outlineLevel="0" collapsed="false">
      <c r="A1425" s="9" t="n">
        <v>1424</v>
      </c>
      <c r="B1425" s="6" t="s">
        <v>5000</v>
      </c>
      <c r="C1425" s="4" t="s">
        <v>5001</v>
      </c>
      <c r="D1425" s="6"/>
      <c r="E1425" s="6" t="s">
        <v>83</v>
      </c>
      <c r="F1425" s="4" t="s">
        <v>363</v>
      </c>
      <c r="G1425" s="4" t="s">
        <v>3645</v>
      </c>
      <c r="H1425" s="18" t="s">
        <v>5002</v>
      </c>
      <c r="I1425" s="7"/>
    </row>
    <row r="1426" customFormat="false" ht="27" hidden="false" customHeight="true" outlineLevel="0" collapsed="false">
      <c r="A1426" s="9" t="n">
        <v>1425</v>
      </c>
      <c r="B1426" s="6" t="s">
        <v>5003</v>
      </c>
      <c r="C1426" s="4" t="s">
        <v>5004</v>
      </c>
      <c r="D1426" s="6"/>
      <c r="E1426" s="6" t="s">
        <v>83</v>
      </c>
      <c r="F1426" s="4" t="s">
        <v>363</v>
      </c>
      <c r="G1426" s="4" t="s">
        <v>3645</v>
      </c>
      <c r="H1426" s="11" t="s">
        <v>5005</v>
      </c>
      <c r="I1426" s="7"/>
    </row>
    <row r="1427" customFormat="false" ht="27" hidden="false" customHeight="true" outlineLevel="0" collapsed="false">
      <c r="A1427" s="9" t="n">
        <v>1426</v>
      </c>
      <c r="B1427" s="6" t="s">
        <v>5006</v>
      </c>
      <c r="C1427" s="4" t="s">
        <v>5007</v>
      </c>
      <c r="D1427" s="6"/>
      <c r="E1427" s="6" t="s">
        <v>233</v>
      </c>
      <c r="F1427" s="4" t="s">
        <v>5008</v>
      </c>
      <c r="G1427" s="4" t="s">
        <v>5009</v>
      </c>
      <c r="H1427" s="11" t="s">
        <v>5010</v>
      </c>
      <c r="I1427" s="7"/>
    </row>
    <row r="1428" customFormat="false" ht="27" hidden="false" customHeight="true" outlineLevel="0" collapsed="false">
      <c r="A1428" s="9" t="n">
        <v>1427</v>
      </c>
      <c r="B1428" s="6" t="s">
        <v>5011</v>
      </c>
      <c r="C1428" s="4" t="s">
        <v>5012</v>
      </c>
      <c r="D1428" s="6"/>
      <c r="E1428" s="6" t="s">
        <v>5013</v>
      </c>
      <c r="F1428" s="4" t="s">
        <v>5014</v>
      </c>
      <c r="G1428" s="4"/>
      <c r="H1428" s="11" t="s">
        <v>5015</v>
      </c>
      <c r="I1428" s="7"/>
    </row>
    <row r="1429" customFormat="false" ht="27" hidden="false" customHeight="true" outlineLevel="0" collapsed="false">
      <c r="A1429" s="9" t="n">
        <v>1428</v>
      </c>
      <c r="B1429" s="6" t="s">
        <v>5016</v>
      </c>
      <c r="C1429" s="4" t="s">
        <v>5017</v>
      </c>
      <c r="D1429" s="6"/>
      <c r="E1429" s="6" t="s">
        <v>5013</v>
      </c>
      <c r="F1429" s="4" t="s">
        <v>5014</v>
      </c>
      <c r="G1429" s="4"/>
      <c r="H1429" s="11" t="s">
        <v>5018</v>
      </c>
      <c r="I1429" s="7"/>
    </row>
    <row r="1430" customFormat="false" ht="27" hidden="false" customHeight="true" outlineLevel="0" collapsed="false">
      <c r="A1430" s="9" t="n">
        <v>1429</v>
      </c>
      <c r="B1430" s="6" t="s">
        <v>5019</v>
      </c>
      <c r="C1430" s="4" t="s">
        <v>5020</v>
      </c>
      <c r="D1430" s="6"/>
      <c r="E1430" s="6" t="s">
        <v>5013</v>
      </c>
      <c r="F1430" s="4" t="s">
        <v>5021</v>
      </c>
      <c r="G1430" s="4"/>
      <c r="H1430" s="11" t="s">
        <v>5022</v>
      </c>
      <c r="I1430" s="7"/>
    </row>
    <row r="1431" customFormat="false" ht="27" hidden="false" customHeight="true" outlineLevel="0" collapsed="false">
      <c r="A1431" s="9" t="n">
        <v>1430</v>
      </c>
      <c r="B1431" s="6" t="s">
        <v>5023</v>
      </c>
      <c r="C1431" s="4" t="s">
        <v>5024</v>
      </c>
      <c r="D1431" s="6"/>
      <c r="E1431" s="6" t="s">
        <v>233</v>
      </c>
      <c r="F1431" s="4" t="s">
        <v>5025</v>
      </c>
      <c r="G1431" s="4"/>
      <c r="H1431" s="11" t="s">
        <v>5026</v>
      </c>
      <c r="I1431" s="7"/>
    </row>
    <row r="1432" customFormat="false" ht="27" hidden="false" customHeight="true" outlineLevel="0" collapsed="false">
      <c r="A1432" s="9" t="n">
        <v>1431</v>
      </c>
      <c r="B1432" s="6" t="s">
        <v>5027</v>
      </c>
      <c r="C1432" s="4" t="s">
        <v>5028</v>
      </c>
      <c r="D1432" s="6" t="s">
        <v>5029</v>
      </c>
      <c r="E1432" s="6" t="s">
        <v>5030</v>
      </c>
      <c r="F1432" s="4" t="s">
        <v>5031</v>
      </c>
      <c r="G1432" s="4"/>
      <c r="H1432" s="11" t="s">
        <v>5032</v>
      </c>
      <c r="I1432" s="7"/>
    </row>
    <row r="1433" customFormat="false" ht="27" hidden="false" customHeight="true" outlineLevel="0" collapsed="false">
      <c r="A1433" s="9" t="n">
        <v>1432</v>
      </c>
      <c r="B1433" s="6" t="s">
        <v>5033</v>
      </c>
      <c r="C1433" s="4" t="s">
        <v>5034</v>
      </c>
      <c r="D1433" s="6" t="s">
        <v>5029</v>
      </c>
      <c r="E1433" s="6" t="s">
        <v>5030</v>
      </c>
      <c r="F1433" s="4" t="s">
        <v>5031</v>
      </c>
      <c r="G1433" s="4"/>
      <c r="H1433" s="11" t="s">
        <v>5035</v>
      </c>
      <c r="I1433" s="7"/>
    </row>
    <row r="1434" customFormat="false" ht="27" hidden="false" customHeight="true" outlineLevel="0" collapsed="false">
      <c r="A1434" s="9" t="n">
        <v>1433</v>
      </c>
      <c r="B1434" s="6" t="s">
        <v>5036</v>
      </c>
      <c r="C1434" s="4" t="s">
        <v>5037</v>
      </c>
      <c r="D1434" s="6" t="s">
        <v>5029</v>
      </c>
      <c r="E1434" s="6" t="s">
        <v>5030</v>
      </c>
      <c r="F1434" s="4" t="s">
        <v>5031</v>
      </c>
      <c r="G1434" s="4"/>
      <c r="H1434" s="11" t="s">
        <v>5038</v>
      </c>
      <c r="I1434" s="7"/>
    </row>
    <row r="1435" customFormat="false" ht="27" hidden="false" customHeight="true" outlineLevel="0" collapsed="false">
      <c r="A1435" s="9" t="n">
        <v>1434</v>
      </c>
      <c r="B1435" s="6" t="s">
        <v>5039</v>
      </c>
      <c r="C1435" s="4" t="s">
        <v>5040</v>
      </c>
      <c r="D1435" s="6" t="s">
        <v>5029</v>
      </c>
      <c r="E1435" s="6" t="s">
        <v>5030</v>
      </c>
      <c r="F1435" s="4" t="s">
        <v>5031</v>
      </c>
      <c r="G1435" s="4"/>
      <c r="H1435" s="11" t="s">
        <v>5041</v>
      </c>
      <c r="I1435" s="7"/>
    </row>
    <row r="1436" customFormat="false" ht="27" hidden="false" customHeight="true" outlineLevel="0" collapsed="false">
      <c r="A1436" s="9" t="n">
        <v>1435</v>
      </c>
      <c r="B1436" s="6" t="s">
        <v>5042</v>
      </c>
      <c r="C1436" s="4" t="s">
        <v>5043</v>
      </c>
      <c r="D1436" s="6" t="s">
        <v>5029</v>
      </c>
      <c r="E1436" s="6" t="s">
        <v>5030</v>
      </c>
      <c r="F1436" s="4" t="s">
        <v>5031</v>
      </c>
      <c r="G1436" s="4"/>
      <c r="H1436" s="11" t="s">
        <v>5044</v>
      </c>
      <c r="I1436" s="7"/>
    </row>
    <row r="1437" customFormat="false" ht="27" hidden="false" customHeight="true" outlineLevel="0" collapsed="false">
      <c r="A1437" s="9" t="n">
        <v>1436</v>
      </c>
      <c r="B1437" s="6" t="s">
        <v>5045</v>
      </c>
      <c r="C1437" s="4" t="s">
        <v>5046</v>
      </c>
      <c r="D1437" s="6" t="s">
        <v>5029</v>
      </c>
      <c r="E1437" s="6" t="s">
        <v>5030</v>
      </c>
      <c r="F1437" s="4" t="s">
        <v>5031</v>
      </c>
      <c r="G1437" s="4"/>
      <c r="H1437" s="11" t="s">
        <v>5047</v>
      </c>
      <c r="I1437" s="7"/>
    </row>
    <row r="1438" customFormat="false" ht="27" hidden="false" customHeight="true" outlineLevel="0" collapsed="false">
      <c r="A1438" s="9" t="n">
        <v>1437</v>
      </c>
      <c r="B1438" s="6" t="s">
        <v>5048</v>
      </c>
      <c r="C1438" s="4" t="s">
        <v>5049</v>
      </c>
      <c r="D1438" s="6" t="s">
        <v>5029</v>
      </c>
      <c r="E1438" s="6" t="s">
        <v>5030</v>
      </c>
      <c r="F1438" s="4" t="s">
        <v>5031</v>
      </c>
      <c r="G1438" s="4"/>
      <c r="H1438" s="11" t="s">
        <v>5050</v>
      </c>
      <c r="I1438" s="7"/>
    </row>
    <row r="1439" customFormat="false" ht="27" hidden="false" customHeight="true" outlineLevel="0" collapsed="false">
      <c r="A1439" s="9" t="n">
        <v>1438</v>
      </c>
      <c r="B1439" s="6" t="s">
        <v>5051</v>
      </c>
      <c r="C1439" s="4" t="s">
        <v>5052</v>
      </c>
      <c r="D1439" s="6" t="s">
        <v>5029</v>
      </c>
      <c r="E1439" s="6" t="s">
        <v>5030</v>
      </c>
      <c r="F1439" s="4" t="s">
        <v>5031</v>
      </c>
      <c r="G1439" s="4"/>
      <c r="H1439" s="11" t="s">
        <v>5053</v>
      </c>
      <c r="I1439" s="7"/>
    </row>
    <row r="1440" customFormat="false" ht="27" hidden="false" customHeight="true" outlineLevel="0" collapsed="false">
      <c r="A1440" s="9" t="n">
        <v>1439</v>
      </c>
      <c r="B1440" s="6" t="s">
        <v>5054</v>
      </c>
      <c r="C1440" s="4" t="s">
        <v>5055</v>
      </c>
      <c r="D1440" s="6" t="s">
        <v>5029</v>
      </c>
      <c r="E1440" s="6" t="s">
        <v>5030</v>
      </c>
      <c r="F1440" s="4" t="s">
        <v>5031</v>
      </c>
      <c r="G1440" s="4"/>
      <c r="H1440" s="11" t="s">
        <v>5056</v>
      </c>
      <c r="I1440" s="7"/>
    </row>
    <row r="1441" customFormat="false" ht="27" hidden="false" customHeight="true" outlineLevel="0" collapsed="false">
      <c r="A1441" s="9" t="n">
        <v>1440</v>
      </c>
      <c r="B1441" s="6" t="s">
        <v>5057</v>
      </c>
      <c r="C1441" s="4" t="s">
        <v>5058</v>
      </c>
      <c r="D1441" s="6" t="s">
        <v>1768</v>
      </c>
      <c r="E1441" s="6" t="s">
        <v>1646</v>
      </c>
      <c r="F1441" s="4" t="s">
        <v>5059</v>
      </c>
      <c r="G1441" s="4"/>
      <c r="H1441" s="11" t="s">
        <v>5060</v>
      </c>
      <c r="I1441" s="7"/>
    </row>
    <row r="1442" customFormat="false" ht="27" hidden="false" customHeight="true" outlineLevel="0" collapsed="false">
      <c r="A1442" s="9" t="n">
        <v>1441</v>
      </c>
      <c r="B1442" s="6" t="s">
        <v>5061</v>
      </c>
      <c r="C1442" s="4" t="s">
        <v>5062</v>
      </c>
      <c r="D1442" s="6" t="s">
        <v>1768</v>
      </c>
      <c r="E1442" s="6" t="s">
        <v>1646</v>
      </c>
      <c r="F1442" s="4" t="s">
        <v>5063</v>
      </c>
      <c r="G1442" s="4"/>
      <c r="H1442" s="11" t="s">
        <v>5064</v>
      </c>
      <c r="I1442" s="7"/>
    </row>
    <row r="1443" customFormat="false" ht="27" hidden="false" customHeight="true" outlineLevel="0" collapsed="false">
      <c r="A1443" s="9" t="n">
        <v>1442</v>
      </c>
      <c r="B1443" s="6" t="s">
        <v>5065</v>
      </c>
      <c r="C1443" s="4" t="s">
        <v>5066</v>
      </c>
      <c r="D1443" s="6" t="s">
        <v>5067</v>
      </c>
      <c r="E1443" s="6" t="s">
        <v>5068</v>
      </c>
      <c r="F1443" s="4" t="s">
        <v>85</v>
      </c>
      <c r="G1443" s="4"/>
      <c r="H1443" s="11" t="s">
        <v>5069</v>
      </c>
      <c r="I1443" s="7"/>
    </row>
    <row r="1444" customFormat="false" ht="27" hidden="false" customHeight="true" outlineLevel="0" collapsed="false">
      <c r="A1444" s="9" t="n">
        <v>1443</v>
      </c>
      <c r="B1444" s="6" t="s">
        <v>5070</v>
      </c>
      <c r="C1444" s="4" t="s">
        <v>5071</v>
      </c>
      <c r="D1444" s="6" t="s">
        <v>1363</v>
      </c>
      <c r="E1444" s="6" t="s">
        <v>5072</v>
      </c>
      <c r="F1444" s="4" t="s">
        <v>5073</v>
      </c>
      <c r="G1444" s="4"/>
      <c r="H1444" s="11" t="s">
        <v>5074</v>
      </c>
      <c r="I1444" s="7"/>
    </row>
    <row r="1445" customFormat="false" ht="27" hidden="false" customHeight="true" outlineLevel="0" collapsed="false">
      <c r="A1445" s="9" t="n">
        <v>1444</v>
      </c>
      <c r="B1445" s="6" t="s">
        <v>5075</v>
      </c>
      <c r="C1445" s="4" t="s">
        <v>5076</v>
      </c>
      <c r="D1445" s="6" t="s">
        <v>1363</v>
      </c>
      <c r="E1445" s="6" t="s">
        <v>5072</v>
      </c>
      <c r="F1445" s="4" t="s">
        <v>5077</v>
      </c>
      <c r="G1445" s="4"/>
      <c r="H1445" s="11" t="s">
        <v>5078</v>
      </c>
      <c r="I1445" s="7"/>
    </row>
    <row r="1446" customFormat="false" ht="27" hidden="false" customHeight="true" outlineLevel="0" collapsed="false">
      <c r="A1446" s="9" t="n">
        <v>1445</v>
      </c>
      <c r="B1446" s="6" t="s">
        <v>5079</v>
      </c>
      <c r="C1446" s="4" t="s">
        <v>5080</v>
      </c>
      <c r="D1446" s="6" t="s">
        <v>1363</v>
      </c>
      <c r="E1446" s="6" t="s">
        <v>5072</v>
      </c>
      <c r="F1446" s="4" t="s">
        <v>5077</v>
      </c>
      <c r="G1446" s="4"/>
      <c r="H1446" s="11" t="s">
        <v>5081</v>
      </c>
      <c r="I1446" s="7"/>
    </row>
    <row r="1447" customFormat="false" ht="27" hidden="false" customHeight="true" outlineLevel="0" collapsed="false">
      <c r="A1447" s="9" t="n">
        <v>1446</v>
      </c>
      <c r="B1447" s="6" t="s">
        <v>5082</v>
      </c>
      <c r="C1447" s="4" t="s">
        <v>5083</v>
      </c>
      <c r="D1447" s="6" t="s">
        <v>1538</v>
      </c>
      <c r="E1447" s="6" t="s">
        <v>5084</v>
      </c>
      <c r="F1447" s="4" t="s">
        <v>4937</v>
      </c>
      <c r="G1447" s="4"/>
      <c r="H1447" s="11" t="s">
        <v>5085</v>
      </c>
      <c r="I1447" s="7"/>
    </row>
    <row r="1448" customFormat="false" ht="27" hidden="false" customHeight="true" outlineLevel="0" collapsed="false">
      <c r="A1448" s="9" t="n">
        <v>1447</v>
      </c>
      <c r="B1448" s="6" t="s">
        <v>5086</v>
      </c>
      <c r="C1448" s="4" t="s">
        <v>5087</v>
      </c>
      <c r="D1448" s="6" t="s">
        <v>5088</v>
      </c>
      <c r="E1448" s="6" t="s">
        <v>5084</v>
      </c>
      <c r="F1448" s="4" t="s">
        <v>4937</v>
      </c>
      <c r="G1448" s="4"/>
      <c r="H1448" s="11" t="s">
        <v>5089</v>
      </c>
      <c r="I1448" s="7"/>
    </row>
    <row r="1449" customFormat="false" ht="27" hidden="false" customHeight="true" outlineLevel="0" collapsed="false">
      <c r="A1449" s="9" t="n">
        <v>1448</v>
      </c>
      <c r="B1449" s="4" t="s">
        <v>5090</v>
      </c>
      <c r="C1449" s="4" t="s">
        <v>5091</v>
      </c>
      <c r="D1449" s="25" t="s">
        <v>1768</v>
      </c>
      <c r="E1449" s="6"/>
      <c r="F1449" s="4" t="s">
        <v>5092</v>
      </c>
      <c r="G1449" s="4"/>
      <c r="H1449" s="10" t="s">
        <v>5093</v>
      </c>
      <c r="I1449" s="7"/>
    </row>
    <row r="1450" customFormat="false" ht="27" hidden="false" customHeight="true" outlineLevel="0" collapsed="false">
      <c r="A1450" s="9" t="n">
        <v>1449</v>
      </c>
      <c r="B1450" s="5" t="s">
        <v>5094</v>
      </c>
      <c r="C1450" s="4" t="s">
        <v>5095</v>
      </c>
      <c r="D1450" s="25" t="s">
        <v>1768</v>
      </c>
      <c r="E1450" s="6"/>
      <c r="F1450" s="4" t="s">
        <v>5096</v>
      </c>
      <c r="G1450" s="4"/>
      <c r="H1450" s="6" t="s">
        <v>5097</v>
      </c>
      <c r="I1450" s="7"/>
    </row>
    <row r="1451" customFormat="false" ht="27" hidden="false" customHeight="true" outlineLevel="0" collapsed="false">
      <c r="A1451" s="9" t="n">
        <v>1450</v>
      </c>
      <c r="B1451" s="6" t="s">
        <v>5098</v>
      </c>
      <c r="C1451" s="4" t="s">
        <v>5099</v>
      </c>
      <c r="D1451" s="6" t="s">
        <v>1363</v>
      </c>
      <c r="E1451" s="6"/>
      <c r="F1451" s="4" t="s">
        <v>5059</v>
      </c>
      <c r="G1451" s="4"/>
      <c r="H1451" s="11" t="s">
        <v>5100</v>
      </c>
      <c r="I1451" s="7"/>
    </row>
    <row r="1452" customFormat="false" ht="27" hidden="false" customHeight="true" outlineLevel="0" collapsed="false">
      <c r="A1452" s="9" t="n">
        <v>1451</v>
      </c>
      <c r="B1452" s="6" t="s">
        <v>5101</v>
      </c>
      <c r="C1452" s="4" t="s">
        <v>5102</v>
      </c>
      <c r="D1452" s="6" t="s">
        <v>5103</v>
      </c>
      <c r="E1452" s="6"/>
      <c r="F1452" s="4" t="s">
        <v>5068</v>
      </c>
      <c r="G1452" s="4"/>
      <c r="H1452" s="11" t="s">
        <v>5104</v>
      </c>
      <c r="I1452" s="7"/>
    </row>
    <row r="1453" customFormat="false" ht="27" hidden="false" customHeight="true" outlineLevel="0" collapsed="false">
      <c r="A1453" s="9" t="n">
        <v>1452</v>
      </c>
      <c r="B1453" s="6" t="s">
        <v>5105</v>
      </c>
      <c r="C1453" s="4" t="s">
        <v>5106</v>
      </c>
      <c r="D1453" s="6" t="s">
        <v>3434</v>
      </c>
      <c r="E1453" s="6"/>
      <c r="F1453" s="4" t="s">
        <v>5068</v>
      </c>
      <c r="G1453" s="4"/>
      <c r="H1453" s="11" t="s">
        <v>5107</v>
      </c>
      <c r="I1453" s="7"/>
    </row>
    <row r="1454" customFormat="false" ht="27" hidden="false" customHeight="true" outlineLevel="0" collapsed="false">
      <c r="A1454" s="9" t="n">
        <v>1453</v>
      </c>
      <c r="B1454" s="6" t="s">
        <v>5108</v>
      </c>
      <c r="C1454" s="4" t="s">
        <v>5109</v>
      </c>
      <c r="D1454" s="6" t="s">
        <v>87</v>
      </c>
      <c r="E1454" s="6"/>
      <c r="F1454" s="4" t="s">
        <v>5068</v>
      </c>
      <c r="G1454" s="4"/>
      <c r="H1454" s="11" t="s">
        <v>5110</v>
      </c>
      <c r="I1454" s="7"/>
    </row>
    <row r="1455" customFormat="false" ht="27" hidden="false" customHeight="true" outlineLevel="0" collapsed="false">
      <c r="A1455" s="9" t="n">
        <v>1454</v>
      </c>
      <c r="B1455" s="6" t="s">
        <v>5111</v>
      </c>
      <c r="C1455" s="4" t="s">
        <v>5112</v>
      </c>
      <c r="D1455" s="25" t="s">
        <v>1768</v>
      </c>
      <c r="E1455" s="6"/>
      <c r="F1455" s="4" t="s">
        <v>5059</v>
      </c>
      <c r="G1455" s="4"/>
      <c r="H1455" s="11" t="s">
        <v>5113</v>
      </c>
      <c r="I1455" s="7"/>
    </row>
    <row r="1456" customFormat="false" ht="27" hidden="false" customHeight="true" outlineLevel="0" collapsed="false">
      <c r="A1456" s="9" t="n">
        <v>1455</v>
      </c>
      <c r="B1456" s="6" t="s">
        <v>5114</v>
      </c>
      <c r="C1456" s="4" t="s">
        <v>5115</v>
      </c>
      <c r="D1456" s="25" t="s">
        <v>1768</v>
      </c>
      <c r="E1456" s="6"/>
      <c r="F1456" s="4" t="s">
        <v>5059</v>
      </c>
      <c r="G1456" s="4"/>
      <c r="H1456" s="11" t="s">
        <v>5116</v>
      </c>
      <c r="I1456" s="7"/>
    </row>
    <row r="1457" customFormat="false" ht="27" hidden="false" customHeight="true" outlineLevel="0" collapsed="false">
      <c r="A1457" s="9" t="n">
        <v>1456</v>
      </c>
      <c r="B1457" s="6" t="s">
        <v>5117</v>
      </c>
      <c r="C1457" s="4" t="s">
        <v>5118</v>
      </c>
      <c r="D1457" s="25" t="s">
        <v>1768</v>
      </c>
      <c r="E1457" s="6"/>
      <c r="F1457" s="4" t="s">
        <v>5059</v>
      </c>
      <c r="G1457" s="4"/>
      <c r="H1457" s="11" t="s">
        <v>5119</v>
      </c>
      <c r="I1457" s="7"/>
    </row>
    <row r="1458" customFormat="false" ht="27" hidden="false" customHeight="true" outlineLevel="0" collapsed="false">
      <c r="A1458" s="9" t="n">
        <v>1457</v>
      </c>
      <c r="B1458" s="6" t="s">
        <v>5120</v>
      </c>
      <c r="C1458" s="4" t="s">
        <v>5121</v>
      </c>
      <c r="D1458" s="25" t="s">
        <v>1768</v>
      </c>
      <c r="E1458" s="6"/>
      <c r="F1458" s="4" t="s">
        <v>5059</v>
      </c>
      <c r="G1458" s="4"/>
      <c r="H1458" s="11" t="s">
        <v>5122</v>
      </c>
      <c r="I1458" s="7"/>
    </row>
    <row r="1459" customFormat="false" ht="27" hidden="false" customHeight="true" outlineLevel="0" collapsed="false">
      <c r="A1459" s="9" t="n">
        <v>1458</v>
      </c>
      <c r="B1459" s="6" t="s">
        <v>5123</v>
      </c>
      <c r="C1459" s="4" t="s">
        <v>5124</v>
      </c>
      <c r="D1459" s="6" t="s">
        <v>3434</v>
      </c>
      <c r="E1459" s="6"/>
      <c r="F1459" s="4" t="s">
        <v>5068</v>
      </c>
      <c r="G1459" s="4"/>
      <c r="H1459" s="11" t="s">
        <v>5125</v>
      </c>
      <c r="I1459" s="7"/>
    </row>
    <row r="1460" customFormat="false" ht="27" hidden="false" customHeight="true" outlineLevel="0" collapsed="false">
      <c r="A1460" s="9" t="n">
        <v>1459</v>
      </c>
      <c r="B1460" s="6" t="s">
        <v>5126</v>
      </c>
      <c r="C1460" s="4" t="s">
        <v>5127</v>
      </c>
      <c r="D1460" s="6" t="s">
        <v>5128</v>
      </c>
      <c r="E1460" s="6"/>
      <c r="F1460" s="4" t="s">
        <v>5068</v>
      </c>
      <c r="G1460" s="4"/>
      <c r="H1460" s="11" t="s">
        <v>5129</v>
      </c>
      <c r="I1460" s="7"/>
    </row>
    <row r="1461" customFormat="false" ht="27" hidden="false" customHeight="true" outlineLevel="0" collapsed="false">
      <c r="A1461" s="9" t="n">
        <v>1460</v>
      </c>
      <c r="B1461" s="6" t="s">
        <v>5130</v>
      </c>
      <c r="C1461" s="4" t="s">
        <v>5131</v>
      </c>
      <c r="D1461" s="6" t="s">
        <v>5132</v>
      </c>
      <c r="E1461" s="6"/>
      <c r="F1461" s="4" t="s">
        <v>5133</v>
      </c>
      <c r="G1461" s="4"/>
      <c r="H1461" s="11" t="s">
        <v>5134</v>
      </c>
      <c r="I1461" s="7"/>
    </row>
    <row r="1462" customFormat="false" ht="27" hidden="false" customHeight="true" outlineLevel="0" collapsed="false">
      <c r="A1462" s="9" t="n">
        <v>1461</v>
      </c>
      <c r="B1462" s="6" t="s">
        <v>5135</v>
      </c>
      <c r="C1462" s="4" t="s">
        <v>5136</v>
      </c>
      <c r="D1462" s="25" t="s">
        <v>1768</v>
      </c>
      <c r="E1462" s="6"/>
      <c r="F1462" s="4" t="s">
        <v>5137</v>
      </c>
      <c r="G1462" s="4"/>
      <c r="H1462" s="11" t="s">
        <v>5138</v>
      </c>
      <c r="I1462" s="7"/>
    </row>
    <row r="1463" customFormat="false" ht="27" hidden="false" customHeight="true" outlineLevel="0" collapsed="false">
      <c r="A1463" s="9" t="n">
        <v>1462</v>
      </c>
      <c r="B1463" s="6" t="s">
        <v>5139</v>
      </c>
      <c r="C1463" s="4" t="s">
        <v>5140</v>
      </c>
      <c r="D1463" s="6" t="s">
        <v>5141</v>
      </c>
      <c r="E1463" s="6" t="s">
        <v>5030</v>
      </c>
      <c r="F1463" s="4" t="s">
        <v>5031</v>
      </c>
      <c r="G1463" s="4"/>
      <c r="H1463" s="11" t="s">
        <v>5142</v>
      </c>
      <c r="I1463" s="7"/>
    </row>
    <row r="1464" customFormat="false" ht="27" hidden="false" customHeight="true" outlineLevel="0" collapsed="false">
      <c r="A1464" s="9" t="n">
        <v>1463</v>
      </c>
      <c r="B1464" s="6" t="s">
        <v>5143</v>
      </c>
      <c r="C1464" s="4" t="s">
        <v>5144</v>
      </c>
      <c r="D1464" s="6" t="s">
        <v>5029</v>
      </c>
      <c r="E1464" s="6" t="s">
        <v>5030</v>
      </c>
      <c r="F1464" s="4" t="s">
        <v>5031</v>
      </c>
      <c r="G1464" s="4"/>
      <c r="H1464" s="11" t="s">
        <v>5145</v>
      </c>
      <c r="I1464" s="7"/>
    </row>
    <row r="1465" customFormat="false" ht="27" hidden="false" customHeight="true" outlineLevel="0" collapsed="false">
      <c r="A1465" s="9" t="n">
        <v>1464</v>
      </c>
      <c r="B1465" s="6" t="s">
        <v>5146</v>
      </c>
      <c r="C1465" s="4" t="s">
        <v>5147</v>
      </c>
      <c r="D1465" s="6" t="s">
        <v>5148</v>
      </c>
      <c r="E1465" s="6" t="s">
        <v>5149</v>
      </c>
      <c r="F1465" s="4" t="s">
        <v>5150</v>
      </c>
      <c r="G1465" s="4"/>
      <c r="H1465" s="11" t="s">
        <v>5151</v>
      </c>
      <c r="I1465" s="7"/>
    </row>
    <row r="1466" customFormat="false" ht="27" hidden="false" customHeight="true" outlineLevel="0" collapsed="false">
      <c r="A1466" s="9" t="n">
        <v>1465</v>
      </c>
      <c r="B1466" s="6" t="s">
        <v>5152</v>
      </c>
      <c r="C1466" s="4" t="s">
        <v>5153</v>
      </c>
      <c r="D1466" s="6" t="s">
        <v>5154</v>
      </c>
      <c r="E1466" s="6"/>
      <c r="F1466" s="4" t="s">
        <v>5155</v>
      </c>
      <c r="G1466" s="4"/>
      <c r="H1466" s="11" t="s">
        <v>5156</v>
      </c>
      <c r="I1466" s="7"/>
    </row>
    <row r="1467" customFormat="false" ht="27" hidden="false" customHeight="true" outlineLevel="0" collapsed="false">
      <c r="A1467" s="9" t="n">
        <v>1466</v>
      </c>
      <c r="B1467" s="6" t="s">
        <v>5157</v>
      </c>
      <c r="C1467" s="4" t="s">
        <v>5158</v>
      </c>
      <c r="D1467" s="6" t="s">
        <v>1363</v>
      </c>
      <c r="E1467" s="6" t="s">
        <v>1646</v>
      </c>
      <c r="F1467" s="4" t="s">
        <v>5159</v>
      </c>
      <c r="G1467" s="4"/>
      <c r="H1467" s="11" t="s">
        <v>5160</v>
      </c>
      <c r="I1467" s="7"/>
    </row>
    <row r="1468" customFormat="false" ht="27" hidden="false" customHeight="true" outlineLevel="0" collapsed="false">
      <c r="A1468" s="9" t="n">
        <v>1467</v>
      </c>
      <c r="B1468" s="6" t="s">
        <v>5161</v>
      </c>
      <c r="C1468" s="4" t="s">
        <v>5162</v>
      </c>
      <c r="D1468" s="6" t="s">
        <v>1363</v>
      </c>
      <c r="E1468" s="6" t="s">
        <v>1646</v>
      </c>
      <c r="F1468" s="4" t="s">
        <v>5159</v>
      </c>
      <c r="G1468" s="4"/>
      <c r="H1468" s="11" t="s">
        <v>5163</v>
      </c>
      <c r="I1468" s="7"/>
    </row>
    <row r="1469" customFormat="false" ht="27" hidden="false" customHeight="true" outlineLevel="0" collapsed="false">
      <c r="A1469" s="9" t="n">
        <v>1468</v>
      </c>
      <c r="B1469" s="6" t="s">
        <v>5164</v>
      </c>
      <c r="C1469" s="4" t="s">
        <v>5165</v>
      </c>
      <c r="D1469" s="6" t="s">
        <v>1363</v>
      </c>
      <c r="E1469" s="6" t="s">
        <v>1646</v>
      </c>
      <c r="F1469" s="4" t="s">
        <v>5159</v>
      </c>
      <c r="G1469" s="4"/>
      <c r="H1469" s="11" t="s">
        <v>5166</v>
      </c>
      <c r="I1469" s="7"/>
    </row>
    <row r="1470" customFormat="false" ht="45" hidden="false" customHeight="true" outlineLevel="0" collapsed="false">
      <c r="A1470" s="9" t="n">
        <v>1469</v>
      </c>
      <c r="B1470" s="6" t="s">
        <v>5167</v>
      </c>
      <c r="C1470" s="4" t="s">
        <v>5168</v>
      </c>
      <c r="D1470" s="6" t="s">
        <v>1363</v>
      </c>
      <c r="E1470" s="6" t="s">
        <v>1646</v>
      </c>
      <c r="F1470" s="4" t="s">
        <v>5169</v>
      </c>
      <c r="G1470" s="4"/>
      <c r="H1470" s="11" t="s">
        <v>5170</v>
      </c>
      <c r="I1470" s="7"/>
    </row>
    <row r="1471" customFormat="false" ht="27" hidden="false" customHeight="true" outlineLevel="0" collapsed="false">
      <c r="A1471" s="9" t="n">
        <v>1470</v>
      </c>
      <c r="B1471" s="6" t="s">
        <v>5171</v>
      </c>
      <c r="C1471" s="4" t="s">
        <v>5172</v>
      </c>
      <c r="D1471" s="6" t="s">
        <v>1363</v>
      </c>
      <c r="E1471" s="6" t="s">
        <v>1646</v>
      </c>
      <c r="F1471" s="4" t="s">
        <v>5159</v>
      </c>
      <c r="G1471" s="4"/>
      <c r="H1471" s="11" t="s">
        <v>5173</v>
      </c>
      <c r="I1471" s="7"/>
    </row>
    <row r="1472" customFormat="false" ht="27" hidden="false" customHeight="true" outlineLevel="0" collapsed="false">
      <c r="A1472" s="9" t="n">
        <v>1471</v>
      </c>
      <c r="B1472" s="6" t="s">
        <v>5174</v>
      </c>
      <c r="C1472" s="4" t="s">
        <v>5175</v>
      </c>
      <c r="D1472" s="6" t="s">
        <v>1363</v>
      </c>
      <c r="E1472" s="6" t="s">
        <v>1646</v>
      </c>
      <c r="F1472" s="4" t="s">
        <v>5159</v>
      </c>
      <c r="G1472" s="4"/>
      <c r="H1472" s="11" t="s">
        <v>5176</v>
      </c>
      <c r="I1472" s="7"/>
    </row>
    <row r="1473" customFormat="false" ht="27" hidden="false" customHeight="true" outlineLevel="0" collapsed="false">
      <c r="A1473" s="9" t="n">
        <v>1472</v>
      </c>
      <c r="B1473" s="6" t="s">
        <v>5177</v>
      </c>
      <c r="C1473" s="4" t="s">
        <v>5178</v>
      </c>
      <c r="D1473" s="6" t="s">
        <v>1363</v>
      </c>
      <c r="E1473" s="6" t="s">
        <v>1646</v>
      </c>
      <c r="F1473" s="4" t="s">
        <v>5159</v>
      </c>
      <c r="G1473" s="4"/>
      <c r="H1473" s="11" t="s">
        <v>5179</v>
      </c>
      <c r="I1473" s="7"/>
    </row>
    <row r="1474" customFormat="false" ht="27" hidden="false" customHeight="true" outlineLevel="0" collapsed="false">
      <c r="A1474" s="9" t="n">
        <v>1473</v>
      </c>
      <c r="B1474" s="6" t="s">
        <v>5180</v>
      </c>
      <c r="C1474" s="4" t="s">
        <v>5181</v>
      </c>
      <c r="D1474" s="6" t="s">
        <v>3140</v>
      </c>
      <c r="E1474" s="6"/>
      <c r="F1474" s="4"/>
      <c r="G1474" s="4"/>
      <c r="H1474" s="11" t="s">
        <v>5182</v>
      </c>
      <c r="I1474" s="7"/>
    </row>
    <row r="1475" customFormat="false" ht="27" hidden="false" customHeight="true" outlineLevel="0" collapsed="false">
      <c r="A1475" s="9" t="n">
        <v>1474</v>
      </c>
      <c r="B1475" s="6" t="s">
        <v>5183</v>
      </c>
      <c r="C1475" s="4" t="s">
        <v>5184</v>
      </c>
      <c r="D1475" s="6" t="s">
        <v>5185</v>
      </c>
      <c r="E1475" s="6" t="s">
        <v>5186</v>
      </c>
      <c r="F1475" s="4" t="s">
        <v>5187</v>
      </c>
      <c r="G1475" s="4"/>
      <c r="H1475" s="11" t="s">
        <v>5188</v>
      </c>
      <c r="I1475" s="7"/>
    </row>
    <row r="1476" customFormat="false" ht="27" hidden="false" customHeight="true" outlineLevel="0" collapsed="false">
      <c r="A1476" s="9" t="n">
        <v>1475</v>
      </c>
      <c r="B1476" s="6" t="s">
        <v>5189</v>
      </c>
      <c r="C1476" s="4" t="s">
        <v>5190</v>
      </c>
      <c r="D1476" s="25" t="s">
        <v>5191</v>
      </c>
      <c r="E1476" s="6" t="s">
        <v>5192</v>
      </c>
      <c r="F1476" s="4" t="s">
        <v>2323</v>
      </c>
      <c r="G1476" s="4"/>
      <c r="H1476" s="11" t="s">
        <v>5193</v>
      </c>
      <c r="I1476" s="7"/>
    </row>
    <row r="1477" customFormat="false" ht="27" hidden="false" customHeight="true" outlineLevel="0" collapsed="false">
      <c r="A1477" s="9" t="n">
        <v>1476</v>
      </c>
      <c r="B1477" s="6" t="s">
        <v>5194</v>
      </c>
      <c r="C1477" s="4" t="s">
        <v>5195</v>
      </c>
      <c r="D1477" s="6" t="s">
        <v>1768</v>
      </c>
      <c r="E1477" s="6" t="s">
        <v>1646</v>
      </c>
      <c r="F1477" s="4" t="s">
        <v>5196</v>
      </c>
      <c r="G1477" s="4"/>
      <c r="H1477" s="11" t="s">
        <v>5197</v>
      </c>
      <c r="I1477" s="7"/>
    </row>
    <row r="1478" customFormat="false" ht="27" hidden="false" customHeight="true" outlineLevel="0" collapsed="false">
      <c r="A1478" s="9" t="n">
        <v>1477</v>
      </c>
      <c r="B1478" s="6" t="s">
        <v>5198</v>
      </c>
      <c r="C1478" s="4" t="s">
        <v>5199</v>
      </c>
      <c r="D1478" s="25" t="s">
        <v>1768</v>
      </c>
      <c r="E1478" s="6" t="s">
        <v>1646</v>
      </c>
      <c r="F1478" s="4" t="s">
        <v>5200</v>
      </c>
      <c r="G1478" s="4"/>
      <c r="H1478" s="11" t="s">
        <v>5201</v>
      </c>
      <c r="I1478" s="7"/>
    </row>
    <row r="1479" customFormat="false" ht="27" hidden="false" customHeight="true" outlineLevel="0" collapsed="false">
      <c r="A1479" s="9" t="n">
        <v>1478</v>
      </c>
      <c r="B1479" s="6" t="s">
        <v>5202</v>
      </c>
      <c r="C1479" s="4" t="s">
        <v>5203</v>
      </c>
      <c r="D1479" s="6" t="s">
        <v>5204</v>
      </c>
      <c r="E1479" s="6" t="s">
        <v>5205</v>
      </c>
      <c r="F1479" s="4" t="s">
        <v>5206</v>
      </c>
      <c r="G1479" s="4"/>
      <c r="H1479" s="11" t="s">
        <v>5207</v>
      </c>
      <c r="I1479" s="7"/>
    </row>
    <row r="1480" customFormat="false" ht="27" hidden="false" customHeight="true" outlineLevel="0" collapsed="false">
      <c r="A1480" s="9" t="n">
        <v>1479</v>
      </c>
      <c r="B1480" s="6" t="s">
        <v>5208</v>
      </c>
      <c r="C1480" s="4" t="s">
        <v>5209</v>
      </c>
      <c r="D1480" s="6" t="s">
        <v>5132</v>
      </c>
      <c r="E1480" s="6"/>
      <c r="F1480" s="4" t="s">
        <v>5210</v>
      </c>
      <c r="G1480" s="4"/>
      <c r="H1480" s="11" t="s">
        <v>5211</v>
      </c>
      <c r="I1480" s="7"/>
    </row>
    <row r="1481" customFormat="false" ht="27" hidden="false" customHeight="true" outlineLevel="0" collapsed="false">
      <c r="A1481" s="9" t="n">
        <v>1480</v>
      </c>
      <c r="B1481" s="6" t="s">
        <v>5212</v>
      </c>
      <c r="C1481" s="4" t="s">
        <v>5213</v>
      </c>
      <c r="D1481" s="6" t="s">
        <v>5214</v>
      </c>
      <c r="E1481" s="6" t="s">
        <v>5215</v>
      </c>
      <c r="F1481" s="4" t="s">
        <v>5215</v>
      </c>
      <c r="G1481" s="4"/>
      <c r="H1481" s="11" t="s">
        <v>5216</v>
      </c>
      <c r="I1481" s="7"/>
    </row>
    <row r="1482" customFormat="false" ht="27" hidden="false" customHeight="true" outlineLevel="0" collapsed="false">
      <c r="A1482" s="9" t="n">
        <v>1481</v>
      </c>
      <c r="B1482" s="6" t="s">
        <v>5217</v>
      </c>
      <c r="C1482" s="4" t="s">
        <v>5218</v>
      </c>
      <c r="D1482" s="6" t="s">
        <v>1686</v>
      </c>
      <c r="E1482" s="6"/>
      <c r="F1482" s="4" t="s">
        <v>5219</v>
      </c>
      <c r="G1482" s="4" t="s">
        <v>4381</v>
      </c>
      <c r="H1482" s="11" t="s">
        <v>5220</v>
      </c>
      <c r="I1482" s="7"/>
    </row>
    <row r="1483" customFormat="false" ht="27" hidden="false" customHeight="true" outlineLevel="0" collapsed="false">
      <c r="A1483" s="9" t="n">
        <v>1482</v>
      </c>
      <c r="B1483" s="6" t="s">
        <v>5221</v>
      </c>
      <c r="C1483" s="4" t="s">
        <v>5222</v>
      </c>
      <c r="D1483" s="6" t="s">
        <v>4197</v>
      </c>
      <c r="E1483" s="6"/>
      <c r="F1483" s="4" t="s">
        <v>5223</v>
      </c>
      <c r="G1483" s="4"/>
      <c r="H1483" s="11" t="s">
        <v>5224</v>
      </c>
      <c r="I1483" s="7"/>
    </row>
    <row r="1484" customFormat="false" ht="50.25" hidden="false" customHeight="true" outlineLevel="0" collapsed="false">
      <c r="A1484" s="9" t="n">
        <v>1483</v>
      </c>
      <c r="B1484" s="6" t="s">
        <v>5225</v>
      </c>
      <c r="C1484" s="4" t="s">
        <v>5226</v>
      </c>
      <c r="D1484" s="6" t="s">
        <v>5227</v>
      </c>
      <c r="E1484" s="6"/>
      <c r="F1484" s="4" t="s">
        <v>5228</v>
      </c>
      <c r="G1484" s="4" t="s">
        <v>5229</v>
      </c>
      <c r="H1484" s="6" t="s">
        <v>5230</v>
      </c>
      <c r="I1484" s="7"/>
    </row>
    <row r="1485" customFormat="false" ht="40.5" hidden="false" customHeight="true" outlineLevel="0" collapsed="false">
      <c r="A1485" s="9" t="n">
        <v>1484</v>
      </c>
      <c r="B1485" s="6" t="s">
        <v>5231</v>
      </c>
      <c r="C1485" s="4" t="s">
        <v>5232</v>
      </c>
      <c r="D1485" s="5" t="s">
        <v>5233</v>
      </c>
      <c r="E1485" s="6" t="s">
        <v>5234</v>
      </c>
      <c r="F1485" s="4" t="s">
        <v>4672</v>
      </c>
      <c r="G1485" s="27" t="s">
        <v>5235</v>
      </c>
      <c r="H1485" s="11" t="s">
        <v>5236</v>
      </c>
      <c r="I1485" s="7"/>
    </row>
    <row r="1486" customFormat="false" ht="57.75" hidden="false" customHeight="true" outlineLevel="0" collapsed="false">
      <c r="A1486" s="9" t="n">
        <v>1485</v>
      </c>
      <c r="B1486" s="6" t="s">
        <v>5237</v>
      </c>
      <c r="C1486" s="4" t="s">
        <v>5238</v>
      </c>
      <c r="D1486" s="5" t="s">
        <v>5239</v>
      </c>
      <c r="E1486" s="6" t="s">
        <v>5240</v>
      </c>
      <c r="F1486" s="4" t="s">
        <v>5241</v>
      </c>
      <c r="G1486" s="27" t="s">
        <v>5242</v>
      </c>
      <c r="H1486" s="6" t="s">
        <v>5243</v>
      </c>
      <c r="I1486" s="7"/>
    </row>
    <row r="1487" customFormat="false" ht="45.75" hidden="false" customHeight="true" outlineLevel="0" collapsed="false">
      <c r="A1487" s="9" t="n">
        <v>1486</v>
      </c>
      <c r="B1487" s="6" t="s">
        <v>5244</v>
      </c>
      <c r="C1487" s="4" t="s">
        <v>5245</v>
      </c>
      <c r="D1487" s="5" t="s">
        <v>3130</v>
      </c>
      <c r="E1487" s="6" t="s">
        <v>5246</v>
      </c>
      <c r="F1487" s="4" t="s">
        <v>5247</v>
      </c>
      <c r="G1487" s="27" t="s">
        <v>3645</v>
      </c>
      <c r="H1487" s="11" t="s">
        <v>5248</v>
      </c>
      <c r="I1487" s="7"/>
    </row>
    <row r="1488" customFormat="false" ht="27" hidden="false" customHeight="true" outlineLevel="0" collapsed="false">
      <c r="A1488" s="9" t="n">
        <v>1487</v>
      </c>
      <c r="B1488" s="6" t="s">
        <v>5249</v>
      </c>
      <c r="C1488" s="4" t="s">
        <v>5250</v>
      </c>
      <c r="D1488" s="5" t="s">
        <v>5251</v>
      </c>
      <c r="E1488" s="6" t="s">
        <v>1296</v>
      </c>
      <c r="F1488" s="4" t="s">
        <v>5247</v>
      </c>
      <c r="G1488" s="27" t="s">
        <v>3645</v>
      </c>
      <c r="H1488" s="11" t="s">
        <v>5252</v>
      </c>
      <c r="I1488" s="7"/>
    </row>
    <row r="1489" customFormat="false" ht="27" hidden="false" customHeight="true" outlineLevel="0" collapsed="false">
      <c r="A1489" s="9" t="n">
        <v>1488</v>
      </c>
      <c r="B1489" s="6" t="s">
        <v>5253</v>
      </c>
      <c r="C1489" s="4" t="s">
        <v>5254</v>
      </c>
      <c r="D1489" s="5" t="s">
        <v>3130</v>
      </c>
      <c r="E1489" s="6" t="s">
        <v>5246</v>
      </c>
      <c r="F1489" s="4" t="s">
        <v>5247</v>
      </c>
      <c r="G1489" s="27" t="s">
        <v>3645</v>
      </c>
      <c r="H1489" s="11" t="s">
        <v>5255</v>
      </c>
      <c r="I1489" s="7"/>
    </row>
    <row r="1490" customFormat="false" ht="27" hidden="false" customHeight="true" outlineLevel="0" collapsed="false">
      <c r="A1490" s="9" t="n">
        <v>1489</v>
      </c>
      <c r="B1490" s="6" t="s">
        <v>5256</v>
      </c>
      <c r="C1490" s="4" t="s">
        <v>5257</v>
      </c>
      <c r="D1490" s="5" t="s">
        <v>5251</v>
      </c>
      <c r="E1490" s="6" t="s">
        <v>5258</v>
      </c>
      <c r="F1490" s="4" t="s">
        <v>5247</v>
      </c>
      <c r="G1490" s="27" t="s">
        <v>3645</v>
      </c>
      <c r="H1490" s="11" t="s">
        <v>5259</v>
      </c>
      <c r="I1490" s="7"/>
    </row>
    <row r="1491" customFormat="false" ht="27" hidden="false" customHeight="true" outlineLevel="0" collapsed="false">
      <c r="A1491" s="9" t="n">
        <v>1490</v>
      </c>
      <c r="B1491" s="6" t="s">
        <v>5260</v>
      </c>
      <c r="C1491" s="4" t="s">
        <v>5261</v>
      </c>
      <c r="D1491" s="5" t="s">
        <v>5262</v>
      </c>
      <c r="E1491" s="6" t="s">
        <v>5258</v>
      </c>
      <c r="F1491" s="4" t="s">
        <v>5247</v>
      </c>
      <c r="G1491" s="27" t="s">
        <v>3645</v>
      </c>
      <c r="H1491" s="11" t="s">
        <v>5263</v>
      </c>
      <c r="I1491" s="7"/>
    </row>
    <row r="1492" customFormat="false" ht="27" hidden="false" customHeight="true" outlineLevel="0" collapsed="false">
      <c r="A1492" s="9" t="n">
        <v>1491</v>
      </c>
      <c r="B1492" s="6" t="s">
        <v>5264</v>
      </c>
      <c r="C1492" s="4" t="s">
        <v>5265</v>
      </c>
      <c r="D1492" s="5" t="s">
        <v>5262</v>
      </c>
      <c r="E1492" s="6" t="s">
        <v>5258</v>
      </c>
      <c r="F1492" s="4" t="s">
        <v>5247</v>
      </c>
      <c r="G1492" s="27" t="s">
        <v>3645</v>
      </c>
      <c r="H1492" s="11" t="s">
        <v>5266</v>
      </c>
      <c r="I1492" s="7"/>
    </row>
    <row r="1493" customFormat="false" ht="27" hidden="false" customHeight="true" outlineLevel="0" collapsed="false">
      <c r="A1493" s="9" t="n">
        <v>1492</v>
      </c>
      <c r="B1493" s="6" t="s">
        <v>5267</v>
      </c>
      <c r="C1493" s="4" t="s">
        <v>5268</v>
      </c>
      <c r="D1493" s="5" t="s">
        <v>3130</v>
      </c>
      <c r="E1493" s="6" t="s">
        <v>5269</v>
      </c>
      <c r="F1493" s="4" t="s">
        <v>5247</v>
      </c>
      <c r="G1493" s="27" t="s">
        <v>3645</v>
      </c>
      <c r="H1493" s="11" t="s">
        <v>5270</v>
      </c>
      <c r="I1493" s="7"/>
    </row>
    <row r="1494" customFormat="false" ht="43.5" hidden="false" customHeight="true" outlineLevel="0" collapsed="false">
      <c r="A1494" s="9" t="n">
        <v>1493</v>
      </c>
      <c r="B1494" s="6" t="s">
        <v>5271</v>
      </c>
      <c r="C1494" s="4" t="s">
        <v>5272</v>
      </c>
      <c r="D1494" s="5" t="s">
        <v>5273</v>
      </c>
      <c r="E1494" s="6" t="s">
        <v>148</v>
      </c>
      <c r="F1494" s="4" t="s">
        <v>5274</v>
      </c>
      <c r="G1494" s="27" t="s">
        <v>396</v>
      </c>
      <c r="H1494" s="11" t="s">
        <v>5275</v>
      </c>
      <c r="I1494" s="7"/>
    </row>
    <row r="1495" customFormat="false" ht="27" hidden="false" customHeight="true" outlineLevel="0" collapsed="false">
      <c r="A1495" s="9" t="n">
        <v>1494</v>
      </c>
      <c r="B1495" s="6" t="s">
        <v>5276</v>
      </c>
      <c r="C1495" s="4" t="s">
        <v>5277</v>
      </c>
      <c r="D1495" s="5" t="s">
        <v>5278</v>
      </c>
      <c r="E1495" s="6" t="s">
        <v>5258</v>
      </c>
      <c r="F1495" s="4" t="s">
        <v>5247</v>
      </c>
      <c r="G1495" s="27" t="s">
        <v>3645</v>
      </c>
      <c r="H1495" s="11" t="s">
        <v>5279</v>
      </c>
      <c r="I1495" s="7"/>
    </row>
    <row r="1496" customFormat="false" ht="27" hidden="false" customHeight="true" outlineLevel="0" collapsed="false">
      <c r="A1496" s="9" t="n">
        <v>1495</v>
      </c>
      <c r="B1496" s="6" t="s">
        <v>5280</v>
      </c>
      <c r="C1496" s="4" t="s">
        <v>5281</v>
      </c>
      <c r="D1496" s="5" t="s">
        <v>3089</v>
      </c>
      <c r="E1496" s="6" t="s">
        <v>5282</v>
      </c>
      <c r="F1496" s="4" t="s">
        <v>5247</v>
      </c>
      <c r="G1496" s="27" t="s">
        <v>3645</v>
      </c>
      <c r="H1496" s="11" t="s">
        <v>5283</v>
      </c>
      <c r="I1496" s="7"/>
    </row>
    <row r="1497" customFormat="false" ht="46.5" hidden="false" customHeight="true" outlineLevel="0" collapsed="false">
      <c r="A1497" s="9" t="n">
        <v>1496</v>
      </c>
      <c r="B1497" s="6" t="s">
        <v>5284</v>
      </c>
      <c r="C1497" s="4" t="s">
        <v>5285</v>
      </c>
      <c r="D1497" s="5" t="s">
        <v>65</v>
      </c>
      <c r="E1497" s="6" t="s">
        <v>5286</v>
      </c>
      <c r="F1497" s="4" t="s">
        <v>5287</v>
      </c>
      <c r="G1497" s="4"/>
      <c r="H1497" s="11" t="s">
        <v>5288</v>
      </c>
      <c r="I1497" s="7"/>
    </row>
    <row r="1498" customFormat="false" ht="42.75" hidden="false" customHeight="true" outlineLevel="0" collapsed="false">
      <c r="A1498" s="9" t="n">
        <v>1497</v>
      </c>
      <c r="B1498" s="6" t="s">
        <v>5289</v>
      </c>
      <c r="C1498" s="4" t="s">
        <v>5290</v>
      </c>
      <c r="D1498" s="5" t="s">
        <v>65</v>
      </c>
      <c r="E1498" s="6" t="s">
        <v>5286</v>
      </c>
      <c r="F1498" s="4" t="s">
        <v>5287</v>
      </c>
      <c r="G1498" s="4"/>
      <c r="H1498" s="11" t="s">
        <v>5291</v>
      </c>
      <c r="I1498" s="7"/>
    </row>
    <row r="1499" customFormat="false" ht="27" hidden="false" customHeight="true" outlineLevel="0" collapsed="false">
      <c r="A1499" s="9" t="n">
        <v>1498</v>
      </c>
      <c r="B1499" s="6" t="s">
        <v>5292</v>
      </c>
      <c r="C1499" s="4" t="s">
        <v>5293</v>
      </c>
      <c r="D1499" s="5" t="s">
        <v>3130</v>
      </c>
      <c r="E1499" s="6"/>
      <c r="F1499" s="4" t="s">
        <v>5247</v>
      </c>
      <c r="G1499" s="4" t="s">
        <v>3645</v>
      </c>
      <c r="H1499" s="11" t="s">
        <v>5294</v>
      </c>
      <c r="I1499" s="7"/>
    </row>
    <row r="1500" customFormat="false" ht="33" hidden="false" customHeight="true" outlineLevel="0" collapsed="false">
      <c r="A1500" s="9" t="n">
        <v>1499</v>
      </c>
      <c r="B1500" s="6" t="s">
        <v>5295</v>
      </c>
      <c r="C1500" s="4" t="s">
        <v>5296</v>
      </c>
      <c r="D1500" s="5"/>
      <c r="E1500" s="6" t="s">
        <v>5297</v>
      </c>
      <c r="F1500" s="4" t="s">
        <v>5298</v>
      </c>
      <c r="G1500" s="4" t="s">
        <v>24</v>
      </c>
      <c r="H1500" s="11" t="s">
        <v>5299</v>
      </c>
      <c r="I1500" s="7"/>
    </row>
    <row r="1501" customFormat="false" ht="35.25" hidden="false" customHeight="true" outlineLevel="0" collapsed="false">
      <c r="A1501" s="9" t="n">
        <v>1500</v>
      </c>
      <c r="B1501" s="6" t="s">
        <v>5300</v>
      </c>
      <c r="C1501" s="4" t="s">
        <v>5301</v>
      </c>
      <c r="D1501" s="5" t="s">
        <v>5302</v>
      </c>
      <c r="E1501" s="6" t="s">
        <v>5303</v>
      </c>
      <c r="F1501" s="4" t="s">
        <v>5304</v>
      </c>
      <c r="G1501" s="4" t="s">
        <v>151</v>
      </c>
      <c r="H1501" s="11" t="s">
        <v>5305</v>
      </c>
      <c r="I1501" s="7"/>
    </row>
    <row r="1502" customFormat="false" ht="37.5" hidden="false" customHeight="true" outlineLevel="0" collapsed="false">
      <c r="A1502" s="9" t="n">
        <v>1501</v>
      </c>
      <c r="B1502" s="6" t="s">
        <v>5306</v>
      </c>
      <c r="C1502" s="4" t="s">
        <v>5307</v>
      </c>
      <c r="D1502" s="5" t="s">
        <v>5308</v>
      </c>
      <c r="E1502" s="6" t="s">
        <v>5309</v>
      </c>
      <c r="F1502" s="4" t="s">
        <v>5310</v>
      </c>
      <c r="G1502" s="4" t="s">
        <v>5311</v>
      </c>
      <c r="H1502" s="11" t="s">
        <v>5312</v>
      </c>
      <c r="I1502" s="7"/>
    </row>
    <row r="1503" customFormat="false" ht="54" hidden="false" customHeight="true" outlineLevel="0" collapsed="false">
      <c r="A1503" s="9" t="n">
        <v>1502</v>
      </c>
      <c r="B1503" s="6" t="s">
        <v>5313</v>
      </c>
      <c r="C1503" s="4" t="s">
        <v>5314</v>
      </c>
      <c r="D1503" s="5" t="s">
        <v>1934</v>
      </c>
      <c r="E1503" s="6" t="s">
        <v>5315</v>
      </c>
      <c r="F1503" s="4" t="s">
        <v>5316</v>
      </c>
      <c r="G1503" s="4" t="s">
        <v>3645</v>
      </c>
      <c r="H1503" s="11" t="s">
        <v>5317</v>
      </c>
      <c r="I1503" s="7"/>
    </row>
    <row r="1504" customFormat="false" ht="37.5" hidden="false" customHeight="true" outlineLevel="0" collapsed="false">
      <c r="A1504" s="9" t="n">
        <v>1503</v>
      </c>
      <c r="B1504" s="6" t="s">
        <v>5318</v>
      </c>
      <c r="C1504" s="4" t="s">
        <v>5319</v>
      </c>
      <c r="D1504" s="5" t="s">
        <v>1686</v>
      </c>
      <c r="E1504" s="6" t="s">
        <v>5315</v>
      </c>
      <c r="F1504" s="4" t="s">
        <v>5320</v>
      </c>
      <c r="G1504" s="4" t="s">
        <v>5321</v>
      </c>
      <c r="H1504" s="11" t="s">
        <v>5322</v>
      </c>
      <c r="I1504" s="7"/>
    </row>
    <row r="1505" customFormat="false" ht="61.5" hidden="false" customHeight="true" outlineLevel="0" collapsed="false">
      <c r="A1505" s="9" t="n">
        <v>1504</v>
      </c>
      <c r="B1505" s="6" t="s">
        <v>5323</v>
      </c>
      <c r="C1505" s="4" t="s">
        <v>5324</v>
      </c>
      <c r="D1505" s="5" t="s">
        <v>5325</v>
      </c>
      <c r="E1505" s="6" t="s">
        <v>5326</v>
      </c>
      <c r="F1505" s="4" t="s">
        <v>5327</v>
      </c>
      <c r="G1505" s="4" t="s">
        <v>5328</v>
      </c>
      <c r="H1505" s="11" t="s">
        <v>5329</v>
      </c>
      <c r="I1505" s="7"/>
    </row>
    <row r="1506" customFormat="false" ht="50.25" hidden="false" customHeight="true" outlineLevel="0" collapsed="false">
      <c r="A1506" s="9" t="n">
        <v>1505</v>
      </c>
      <c r="B1506" s="6" t="s">
        <v>5330</v>
      </c>
      <c r="C1506" s="4" t="s">
        <v>5331</v>
      </c>
      <c r="D1506" s="5" t="s">
        <v>5325</v>
      </c>
      <c r="E1506" s="6" t="s">
        <v>5332</v>
      </c>
      <c r="F1506" s="4" t="s">
        <v>5333</v>
      </c>
      <c r="G1506" s="4" t="s">
        <v>5328</v>
      </c>
      <c r="H1506" s="11" t="s">
        <v>5334</v>
      </c>
      <c r="I1506" s="7"/>
    </row>
    <row r="1507" customFormat="false" ht="37.5" hidden="false" customHeight="true" outlineLevel="0" collapsed="false">
      <c r="A1507" s="9" t="n">
        <v>1506</v>
      </c>
      <c r="B1507" s="6" t="s">
        <v>5335</v>
      </c>
      <c r="C1507" s="4" t="s">
        <v>5336</v>
      </c>
      <c r="D1507" s="5" t="s">
        <v>5337</v>
      </c>
      <c r="E1507" s="6" t="s">
        <v>5338</v>
      </c>
      <c r="F1507" s="4" t="s">
        <v>5338</v>
      </c>
      <c r="G1507" s="4"/>
      <c r="H1507" s="11" t="s">
        <v>5339</v>
      </c>
      <c r="I1507" s="7"/>
    </row>
    <row r="1508" customFormat="false" ht="48.75" hidden="false" customHeight="true" outlineLevel="0" collapsed="false">
      <c r="A1508" s="9" t="n">
        <v>1507</v>
      </c>
      <c r="B1508" s="6" t="s">
        <v>5340</v>
      </c>
      <c r="C1508" s="4" t="s">
        <v>5341</v>
      </c>
      <c r="D1508" s="5" t="s">
        <v>5308</v>
      </c>
      <c r="E1508" s="6" t="s">
        <v>5342</v>
      </c>
      <c r="F1508" s="4"/>
      <c r="G1508" s="4"/>
      <c r="H1508" s="11" t="s">
        <v>5343</v>
      </c>
      <c r="I1508" s="7"/>
    </row>
    <row r="1509" customFormat="false" ht="69" hidden="false" customHeight="true" outlineLevel="0" collapsed="false">
      <c r="A1509" s="9" t="n">
        <v>1508</v>
      </c>
      <c r="B1509" s="6" t="s">
        <v>5344</v>
      </c>
      <c r="C1509" s="4" t="s">
        <v>5345</v>
      </c>
      <c r="D1509" s="5" t="s">
        <v>5308</v>
      </c>
      <c r="E1509" s="6" t="s">
        <v>5346</v>
      </c>
      <c r="F1509" s="4" t="s">
        <v>5347</v>
      </c>
      <c r="G1509" s="4" t="s">
        <v>5347</v>
      </c>
      <c r="H1509" s="11" t="s">
        <v>5348</v>
      </c>
      <c r="I1509" s="7"/>
    </row>
    <row r="1510" customFormat="false" ht="58.5" hidden="false" customHeight="true" outlineLevel="0" collapsed="false">
      <c r="A1510" s="9" t="n">
        <v>1509</v>
      </c>
      <c r="B1510" s="6" t="s">
        <v>5349</v>
      </c>
      <c r="C1510" s="4" t="s">
        <v>5350</v>
      </c>
      <c r="D1510" s="6" t="s">
        <v>5351</v>
      </c>
      <c r="E1510" s="6" t="s">
        <v>5352</v>
      </c>
      <c r="F1510" s="4" t="s">
        <v>5353</v>
      </c>
      <c r="G1510" s="4" t="s">
        <v>5353</v>
      </c>
      <c r="H1510" s="11" t="s">
        <v>5354</v>
      </c>
      <c r="I1510" s="7"/>
    </row>
    <row r="1511" customFormat="false" ht="27" hidden="false" customHeight="true" outlineLevel="0" collapsed="false">
      <c r="A1511" s="9" t="n">
        <v>1510</v>
      </c>
      <c r="B1511" s="6" t="s">
        <v>5355</v>
      </c>
      <c r="C1511" s="4" t="s">
        <v>5356</v>
      </c>
      <c r="D1511" s="5" t="s">
        <v>5308</v>
      </c>
      <c r="E1511" s="6" t="s">
        <v>5346</v>
      </c>
      <c r="F1511" s="4" t="s">
        <v>5347</v>
      </c>
      <c r="G1511" s="4" t="s">
        <v>5347</v>
      </c>
      <c r="H1511" s="11" t="s">
        <v>5357</v>
      </c>
      <c r="I1511" s="7"/>
    </row>
    <row r="1512" customFormat="false" ht="52.5" hidden="false" customHeight="true" outlineLevel="0" collapsed="false">
      <c r="A1512" s="9" t="n">
        <v>1511</v>
      </c>
      <c r="B1512" s="6" t="s">
        <v>5358</v>
      </c>
      <c r="C1512" s="4" t="s">
        <v>5359</v>
      </c>
      <c r="D1512" s="6" t="s">
        <v>5360</v>
      </c>
      <c r="E1512" s="6" t="s">
        <v>5361</v>
      </c>
      <c r="F1512" s="4" t="s">
        <v>5362</v>
      </c>
      <c r="G1512" s="4" t="s">
        <v>5362</v>
      </c>
      <c r="H1512" s="11" t="s">
        <v>5363</v>
      </c>
      <c r="I1512" s="7"/>
    </row>
    <row r="1513" customFormat="false" ht="45.75" hidden="false" customHeight="true" outlineLevel="0" collapsed="false">
      <c r="A1513" s="9" t="n">
        <v>1512</v>
      </c>
      <c r="B1513" s="6" t="s">
        <v>5364</v>
      </c>
      <c r="C1513" s="4" t="s">
        <v>5365</v>
      </c>
      <c r="D1513" s="5" t="s">
        <v>5308</v>
      </c>
      <c r="E1513" s="6" t="s">
        <v>5366</v>
      </c>
      <c r="F1513" s="4" t="s">
        <v>85</v>
      </c>
      <c r="G1513" s="4" t="s">
        <v>5367</v>
      </c>
      <c r="H1513" s="11" t="s">
        <v>5368</v>
      </c>
      <c r="I1513" s="7"/>
    </row>
    <row r="1514" customFormat="false" ht="48" hidden="false" customHeight="true" outlineLevel="0" collapsed="false">
      <c r="A1514" s="9" t="n">
        <v>1513</v>
      </c>
      <c r="B1514" s="6" t="s">
        <v>5369</v>
      </c>
      <c r="C1514" s="4" t="s">
        <v>5370</v>
      </c>
      <c r="D1514" s="5" t="s">
        <v>5308</v>
      </c>
      <c r="E1514" s="6" t="s">
        <v>5366</v>
      </c>
      <c r="F1514" s="4" t="s">
        <v>85</v>
      </c>
      <c r="G1514" s="4" t="s">
        <v>5367</v>
      </c>
      <c r="H1514" s="11" t="s">
        <v>5371</v>
      </c>
      <c r="I1514" s="7"/>
    </row>
    <row r="1515" customFormat="false" ht="42.75" hidden="false" customHeight="true" outlineLevel="0" collapsed="false">
      <c r="A1515" s="9" t="n">
        <v>1514</v>
      </c>
      <c r="B1515" s="6" t="s">
        <v>5372</v>
      </c>
      <c r="C1515" s="4" t="s">
        <v>5373</v>
      </c>
      <c r="D1515" s="6" t="s">
        <v>1686</v>
      </c>
      <c r="E1515" s="6" t="s">
        <v>5374</v>
      </c>
      <c r="F1515" s="4"/>
      <c r="G1515" s="4" t="s">
        <v>5375</v>
      </c>
      <c r="H1515" s="11" t="s">
        <v>5376</v>
      </c>
      <c r="I1515" s="7"/>
    </row>
    <row r="1516" customFormat="false" ht="39" hidden="false" customHeight="true" outlineLevel="0" collapsed="false">
      <c r="A1516" s="9" t="n">
        <v>1515</v>
      </c>
      <c r="B1516" s="6" t="s">
        <v>5377</v>
      </c>
      <c r="C1516" s="4" t="s">
        <v>5378</v>
      </c>
      <c r="D1516" s="6" t="s">
        <v>1686</v>
      </c>
      <c r="E1516" s="6" t="s">
        <v>5374</v>
      </c>
      <c r="F1516" s="4"/>
      <c r="G1516" s="4" t="s">
        <v>5375</v>
      </c>
      <c r="H1516" s="11" t="s">
        <v>5379</v>
      </c>
      <c r="I1516" s="7"/>
    </row>
    <row r="1517" customFormat="false" ht="66" hidden="false" customHeight="true" outlineLevel="0" collapsed="false">
      <c r="A1517" s="9" t="n">
        <v>1516</v>
      </c>
      <c r="B1517" s="6" t="s">
        <v>5380</v>
      </c>
      <c r="C1517" s="4" t="s">
        <v>5381</v>
      </c>
      <c r="D1517" s="6" t="s">
        <v>5382</v>
      </c>
      <c r="E1517" s="6" t="s">
        <v>5383</v>
      </c>
      <c r="F1517" s="4"/>
      <c r="G1517" s="4" t="s">
        <v>2070</v>
      </c>
      <c r="H1517" s="11" t="s">
        <v>5384</v>
      </c>
      <c r="I1517" s="7"/>
    </row>
    <row r="1518" customFormat="false" ht="45.75" hidden="false" customHeight="true" outlineLevel="0" collapsed="false">
      <c r="A1518" s="9" t="n">
        <v>1517</v>
      </c>
      <c r="B1518" s="6" t="s">
        <v>5385</v>
      </c>
      <c r="C1518" s="4" t="s">
        <v>5386</v>
      </c>
      <c r="D1518" s="6" t="s">
        <v>5387</v>
      </c>
      <c r="E1518" s="6" t="s">
        <v>5388</v>
      </c>
      <c r="F1518" s="4" t="s">
        <v>5389</v>
      </c>
      <c r="G1518" s="4"/>
      <c r="H1518" s="11" t="s">
        <v>5390</v>
      </c>
      <c r="I1518" s="7"/>
    </row>
    <row r="1519" customFormat="false" ht="34.5" hidden="false" customHeight="true" outlineLevel="0" collapsed="false">
      <c r="A1519" s="9" t="n">
        <v>1518</v>
      </c>
      <c r="B1519" s="6" t="s">
        <v>5391</v>
      </c>
      <c r="C1519" s="4" t="s">
        <v>5392</v>
      </c>
      <c r="D1519" s="6" t="s">
        <v>2110</v>
      </c>
      <c r="E1519" s="6" t="s">
        <v>5393</v>
      </c>
      <c r="F1519" s="4" t="s">
        <v>5394</v>
      </c>
      <c r="G1519" s="4"/>
      <c r="H1519" s="11" t="s">
        <v>5395</v>
      </c>
      <c r="I1519" s="7"/>
    </row>
    <row r="1520" customFormat="false" ht="27" hidden="false" customHeight="true" outlineLevel="0" collapsed="false">
      <c r="A1520" s="9" t="n">
        <v>1519</v>
      </c>
      <c r="B1520" s="6" t="s">
        <v>5396</v>
      </c>
      <c r="C1520" s="4" t="s">
        <v>5397</v>
      </c>
      <c r="D1520" s="6" t="s">
        <v>1363</v>
      </c>
      <c r="E1520" s="6" t="s">
        <v>5398</v>
      </c>
      <c r="F1520" s="4" t="s">
        <v>1616</v>
      </c>
      <c r="G1520" s="4"/>
      <c r="H1520" s="11" t="s">
        <v>5399</v>
      </c>
      <c r="I1520" s="7"/>
    </row>
    <row r="1521" customFormat="false" ht="27" hidden="false" customHeight="true" outlineLevel="0" collapsed="false">
      <c r="A1521" s="9" t="n">
        <v>1520</v>
      </c>
      <c r="B1521" s="6" t="s">
        <v>5400</v>
      </c>
      <c r="C1521" s="4" t="s">
        <v>5401</v>
      </c>
      <c r="D1521" s="6" t="s">
        <v>1363</v>
      </c>
      <c r="E1521" s="6" t="s">
        <v>5398</v>
      </c>
      <c r="F1521" s="4" t="s">
        <v>1616</v>
      </c>
      <c r="G1521" s="4"/>
      <c r="H1521" s="11" t="s">
        <v>5402</v>
      </c>
      <c r="I1521" s="7"/>
    </row>
    <row r="1522" customFormat="false" ht="27" hidden="false" customHeight="true" outlineLevel="0" collapsed="false">
      <c r="A1522" s="9" t="n">
        <v>1521</v>
      </c>
      <c r="B1522" s="6" t="s">
        <v>5403</v>
      </c>
      <c r="C1522" s="4" t="s">
        <v>5404</v>
      </c>
      <c r="D1522" s="6" t="s">
        <v>5405</v>
      </c>
      <c r="E1522" s="6" t="s">
        <v>4555</v>
      </c>
      <c r="F1522" s="4" t="s">
        <v>3504</v>
      </c>
      <c r="G1522" s="4"/>
      <c r="H1522" s="11" t="s">
        <v>5406</v>
      </c>
      <c r="I1522" s="7"/>
    </row>
    <row r="1523" customFormat="false" ht="27" hidden="false" customHeight="true" outlineLevel="0" collapsed="false">
      <c r="A1523" s="9" t="n">
        <v>1522</v>
      </c>
      <c r="B1523" s="6" t="s">
        <v>5407</v>
      </c>
      <c r="C1523" s="4" t="s">
        <v>5408</v>
      </c>
      <c r="D1523" s="6" t="s">
        <v>5409</v>
      </c>
      <c r="E1523" s="6" t="s">
        <v>5410</v>
      </c>
      <c r="F1523" s="4" t="s">
        <v>1616</v>
      </c>
      <c r="G1523" s="4"/>
      <c r="H1523" s="11" t="s">
        <v>5411</v>
      </c>
      <c r="I1523" s="7"/>
    </row>
    <row r="1524" customFormat="false" ht="27" hidden="false" customHeight="true" outlineLevel="0" collapsed="false">
      <c r="A1524" s="9" t="n">
        <v>1523</v>
      </c>
      <c r="B1524" s="6" t="s">
        <v>5412</v>
      </c>
      <c r="C1524" s="4" t="s">
        <v>5413</v>
      </c>
      <c r="D1524" s="6" t="s">
        <v>5409</v>
      </c>
      <c r="E1524" s="6" t="s">
        <v>5414</v>
      </c>
      <c r="F1524" s="4" t="s">
        <v>1616</v>
      </c>
      <c r="G1524" s="4"/>
      <c r="H1524" s="11" t="s">
        <v>5415</v>
      </c>
      <c r="I1524" s="7"/>
    </row>
    <row r="1525" customFormat="false" ht="27" hidden="false" customHeight="true" outlineLevel="0" collapsed="false">
      <c r="A1525" s="9" t="n">
        <v>1524</v>
      </c>
      <c r="B1525" s="6" t="s">
        <v>5416</v>
      </c>
      <c r="C1525" s="4" t="s">
        <v>5417</v>
      </c>
      <c r="D1525" s="6" t="s">
        <v>5409</v>
      </c>
      <c r="E1525" s="6" t="s">
        <v>5418</v>
      </c>
      <c r="F1525" s="4" t="s">
        <v>1616</v>
      </c>
      <c r="G1525" s="4"/>
      <c r="H1525" s="11" t="s">
        <v>5419</v>
      </c>
      <c r="I1525" s="7"/>
    </row>
    <row r="1526" customFormat="false" ht="27" hidden="false" customHeight="true" outlineLevel="0" collapsed="false">
      <c r="A1526" s="9" t="n">
        <v>1525</v>
      </c>
      <c r="B1526" s="6" t="s">
        <v>5420</v>
      </c>
      <c r="C1526" s="4" t="s">
        <v>5421</v>
      </c>
      <c r="D1526" s="6" t="s">
        <v>5409</v>
      </c>
      <c r="E1526" s="6" t="s">
        <v>5414</v>
      </c>
      <c r="F1526" s="4" t="s">
        <v>1616</v>
      </c>
      <c r="G1526" s="4"/>
      <c r="H1526" s="11" t="s">
        <v>5422</v>
      </c>
      <c r="I1526" s="7"/>
    </row>
    <row r="1527" customFormat="false" ht="27" hidden="false" customHeight="true" outlineLevel="0" collapsed="false">
      <c r="A1527" s="9" t="n">
        <v>1526</v>
      </c>
      <c r="B1527" s="6" t="s">
        <v>5423</v>
      </c>
      <c r="C1527" s="4" t="s">
        <v>5424</v>
      </c>
      <c r="D1527" s="6" t="s">
        <v>1768</v>
      </c>
      <c r="E1527" s="6" t="s">
        <v>5425</v>
      </c>
      <c r="F1527" s="4" t="s">
        <v>1616</v>
      </c>
      <c r="G1527" s="4"/>
      <c r="H1527" s="11" t="s">
        <v>5426</v>
      </c>
      <c r="I1527" s="7"/>
    </row>
    <row r="1528" customFormat="false" ht="27" hidden="false" customHeight="true" outlineLevel="0" collapsed="false">
      <c r="A1528" s="9" t="n">
        <v>1527</v>
      </c>
      <c r="B1528" s="6" t="s">
        <v>5427</v>
      </c>
      <c r="C1528" s="4" t="s">
        <v>5428</v>
      </c>
      <c r="D1528" s="6" t="s">
        <v>1768</v>
      </c>
      <c r="E1528" s="6" t="s">
        <v>5429</v>
      </c>
      <c r="F1528" s="4" t="s">
        <v>5430</v>
      </c>
      <c r="G1528" s="4"/>
      <c r="H1528" s="11" t="s">
        <v>5431</v>
      </c>
      <c r="I1528" s="7"/>
    </row>
    <row r="1529" customFormat="false" ht="27" hidden="false" customHeight="true" outlineLevel="0" collapsed="false">
      <c r="A1529" s="9" t="n">
        <v>1528</v>
      </c>
      <c r="B1529" s="6" t="s">
        <v>5432</v>
      </c>
      <c r="C1529" s="4" t="s">
        <v>5433</v>
      </c>
      <c r="D1529" s="6" t="s">
        <v>5434</v>
      </c>
      <c r="E1529" s="6" t="s">
        <v>5429</v>
      </c>
      <c r="F1529" s="4" t="s">
        <v>5435</v>
      </c>
      <c r="G1529" s="4"/>
      <c r="H1529" s="11" t="s">
        <v>5436</v>
      </c>
      <c r="I1529" s="7"/>
    </row>
    <row r="1530" customFormat="false" ht="27" hidden="false" customHeight="true" outlineLevel="0" collapsed="false">
      <c r="A1530" s="9" t="n">
        <v>1529</v>
      </c>
      <c r="B1530" s="6" t="s">
        <v>5437</v>
      </c>
      <c r="C1530" s="4" t="s">
        <v>5438</v>
      </c>
      <c r="D1530" s="6" t="s">
        <v>5439</v>
      </c>
      <c r="E1530" s="6" t="s">
        <v>5440</v>
      </c>
      <c r="F1530" s="4" t="s">
        <v>5441</v>
      </c>
      <c r="G1530" s="4"/>
      <c r="H1530" s="11" t="s">
        <v>5442</v>
      </c>
      <c r="I1530" s="7"/>
    </row>
    <row r="1531" customFormat="false" ht="27" hidden="false" customHeight="true" outlineLevel="0" collapsed="false">
      <c r="A1531" s="9" t="n">
        <v>1530</v>
      </c>
      <c r="B1531" s="6" t="s">
        <v>5443</v>
      </c>
      <c r="C1531" s="4" t="s">
        <v>5444</v>
      </c>
      <c r="D1531" s="6" t="s">
        <v>5439</v>
      </c>
      <c r="E1531" s="6" t="s">
        <v>5418</v>
      </c>
      <c r="F1531" s="4" t="s">
        <v>1616</v>
      </c>
      <c r="G1531" s="4"/>
      <c r="H1531" s="11" t="s">
        <v>5445</v>
      </c>
      <c r="I1531" s="7"/>
    </row>
    <row r="1532" customFormat="false" ht="27" hidden="false" customHeight="true" outlineLevel="0" collapsed="false">
      <c r="A1532" s="9" t="n">
        <v>1531</v>
      </c>
      <c r="B1532" s="6" t="s">
        <v>5446</v>
      </c>
      <c r="C1532" s="4" t="s">
        <v>5447</v>
      </c>
      <c r="D1532" s="6" t="s">
        <v>5439</v>
      </c>
      <c r="E1532" s="6" t="s">
        <v>5410</v>
      </c>
      <c r="F1532" s="4" t="s">
        <v>1616</v>
      </c>
      <c r="G1532" s="4"/>
      <c r="H1532" s="11" t="s">
        <v>5448</v>
      </c>
      <c r="I1532" s="7"/>
    </row>
    <row r="1533" customFormat="false" ht="27" hidden="false" customHeight="true" outlineLevel="0" collapsed="false">
      <c r="A1533" s="9" t="n">
        <v>1532</v>
      </c>
      <c r="B1533" s="6" t="s">
        <v>5449</v>
      </c>
      <c r="C1533" s="4" t="s">
        <v>5450</v>
      </c>
      <c r="D1533" s="6" t="s">
        <v>1363</v>
      </c>
      <c r="E1533" s="6" t="s">
        <v>5414</v>
      </c>
      <c r="F1533" s="4" t="s">
        <v>1616</v>
      </c>
      <c r="G1533" s="4"/>
      <c r="H1533" s="11" t="s">
        <v>5451</v>
      </c>
      <c r="I1533" s="7"/>
    </row>
    <row r="1534" customFormat="false" ht="27" hidden="false" customHeight="true" outlineLevel="0" collapsed="false">
      <c r="A1534" s="9" t="n">
        <v>1533</v>
      </c>
      <c r="B1534" s="6" t="s">
        <v>5452</v>
      </c>
      <c r="C1534" s="4" t="s">
        <v>5453</v>
      </c>
      <c r="D1534" s="6" t="s">
        <v>5439</v>
      </c>
      <c r="E1534" s="6" t="s">
        <v>5454</v>
      </c>
      <c r="F1534" s="4" t="s">
        <v>2103</v>
      </c>
      <c r="G1534" s="4"/>
      <c r="H1534" s="11" t="s">
        <v>5455</v>
      </c>
      <c r="I1534" s="7"/>
    </row>
    <row r="1535" customFormat="false" ht="27" hidden="false" customHeight="true" outlineLevel="0" collapsed="false">
      <c r="A1535" s="9" t="n">
        <v>1534</v>
      </c>
      <c r="B1535" s="6" t="s">
        <v>5456</v>
      </c>
      <c r="C1535" s="4" t="s">
        <v>5457</v>
      </c>
      <c r="D1535" s="6" t="s">
        <v>5458</v>
      </c>
      <c r="E1535" s="6" t="s">
        <v>5459</v>
      </c>
      <c r="F1535" s="4" t="s">
        <v>5460</v>
      </c>
      <c r="G1535" s="4"/>
      <c r="H1535" s="11" t="s">
        <v>5461</v>
      </c>
      <c r="I1535" s="7"/>
    </row>
    <row r="1536" customFormat="false" ht="36" hidden="false" customHeight="true" outlineLevel="0" collapsed="false">
      <c r="A1536" s="9" t="n">
        <v>1535</v>
      </c>
      <c r="B1536" s="6" t="s">
        <v>5462</v>
      </c>
      <c r="C1536" s="4" t="s">
        <v>5463</v>
      </c>
      <c r="D1536" s="6" t="s">
        <v>5464</v>
      </c>
      <c r="E1536" s="6" t="s">
        <v>5465</v>
      </c>
      <c r="F1536" s="4" t="s">
        <v>5466</v>
      </c>
      <c r="G1536" s="4"/>
      <c r="H1536" s="11" t="s">
        <v>5467</v>
      </c>
      <c r="I1536" s="7"/>
    </row>
    <row r="1537" customFormat="false" ht="27" hidden="false" customHeight="true" outlineLevel="0" collapsed="false">
      <c r="A1537" s="9" t="n">
        <v>1536</v>
      </c>
      <c r="B1537" s="6" t="s">
        <v>5468</v>
      </c>
      <c r="C1537" s="4" t="s">
        <v>5469</v>
      </c>
      <c r="D1537" s="6" t="s">
        <v>5470</v>
      </c>
      <c r="E1537" s="6" t="s">
        <v>5459</v>
      </c>
      <c r="F1537" s="4" t="s">
        <v>5460</v>
      </c>
      <c r="G1537" s="4"/>
      <c r="H1537" s="11" t="s">
        <v>5471</v>
      </c>
      <c r="I1537" s="7"/>
    </row>
    <row r="1538" customFormat="false" ht="36" hidden="false" customHeight="true" outlineLevel="0" collapsed="false">
      <c r="A1538" s="9" t="n">
        <v>1537</v>
      </c>
      <c r="B1538" s="6" t="s">
        <v>5472</v>
      </c>
      <c r="C1538" s="4" t="s">
        <v>5473</v>
      </c>
      <c r="D1538" s="6" t="s">
        <v>5474</v>
      </c>
      <c r="E1538" s="6" t="s">
        <v>5459</v>
      </c>
      <c r="F1538" s="4" t="s">
        <v>5460</v>
      </c>
      <c r="G1538" s="4"/>
      <c r="H1538" s="11" t="s">
        <v>5475</v>
      </c>
      <c r="I1538" s="7"/>
    </row>
    <row r="1539" customFormat="false" ht="35.25" hidden="false" customHeight="true" outlineLevel="0" collapsed="false">
      <c r="A1539" s="9" t="n">
        <v>1538</v>
      </c>
      <c r="B1539" s="6" t="s">
        <v>5476</v>
      </c>
      <c r="C1539" s="4" t="s">
        <v>5477</v>
      </c>
      <c r="D1539" s="6" t="s">
        <v>5439</v>
      </c>
      <c r="E1539" s="6" t="s">
        <v>5414</v>
      </c>
      <c r="F1539" s="4" t="s">
        <v>1616</v>
      </c>
      <c r="G1539" s="4"/>
      <c r="H1539" s="11" t="s">
        <v>5478</v>
      </c>
      <c r="I1539" s="7"/>
    </row>
    <row r="1540" customFormat="false" ht="27" hidden="false" customHeight="true" outlineLevel="0" collapsed="false">
      <c r="A1540" s="9" t="n">
        <v>1539</v>
      </c>
      <c r="B1540" s="6" t="s">
        <v>5479</v>
      </c>
      <c r="C1540" s="4" t="s">
        <v>5480</v>
      </c>
      <c r="D1540" s="6" t="s">
        <v>3140</v>
      </c>
      <c r="E1540" s="6" t="s">
        <v>5414</v>
      </c>
      <c r="F1540" s="4" t="s">
        <v>1616</v>
      </c>
      <c r="G1540" s="4"/>
      <c r="H1540" s="11" t="s">
        <v>5481</v>
      </c>
      <c r="I1540" s="7"/>
    </row>
    <row r="1541" customFormat="false" ht="34.5" hidden="false" customHeight="true" outlineLevel="0" collapsed="false">
      <c r="A1541" s="9" t="n">
        <v>1540</v>
      </c>
      <c r="B1541" s="6" t="s">
        <v>5482</v>
      </c>
      <c r="C1541" s="4" t="s">
        <v>5483</v>
      </c>
      <c r="D1541" s="6" t="s">
        <v>5484</v>
      </c>
      <c r="E1541" s="6" t="s">
        <v>5459</v>
      </c>
      <c r="F1541" s="4" t="s">
        <v>5460</v>
      </c>
      <c r="G1541" s="4"/>
      <c r="H1541" s="11" t="s">
        <v>5485</v>
      </c>
      <c r="I1541" s="7"/>
    </row>
    <row r="1542" customFormat="false" ht="27" hidden="false" customHeight="true" outlineLevel="0" collapsed="false">
      <c r="A1542" s="9" t="n">
        <v>1541</v>
      </c>
      <c r="B1542" s="6" t="s">
        <v>5486</v>
      </c>
      <c r="C1542" s="4" t="s">
        <v>5487</v>
      </c>
      <c r="D1542" s="6" t="s">
        <v>2110</v>
      </c>
      <c r="E1542" s="6" t="s">
        <v>5410</v>
      </c>
      <c r="F1542" s="4" t="s">
        <v>1616</v>
      </c>
      <c r="G1542" s="4"/>
      <c r="H1542" s="6" t="s">
        <v>5488</v>
      </c>
      <c r="I1542" s="7"/>
    </row>
    <row r="1543" customFormat="false" ht="52.5" hidden="false" customHeight="true" outlineLevel="0" collapsed="false">
      <c r="A1543" s="9" t="n">
        <v>1542</v>
      </c>
      <c r="B1543" s="6" t="s">
        <v>5489</v>
      </c>
      <c r="C1543" s="4" t="s">
        <v>5490</v>
      </c>
      <c r="D1543" s="6" t="s">
        <v>5439</v>
      </c>
      <c r="E1543" s="6" t="s">
        <v>5491</v>
      </c>
      <c r="F1543" s="4"/>
      <c r="G1543" s="4"/>
      <c r="H1543" s="11" t="s">
        <v>5492</v>
      </c>
      <c r="I1543" s="7"/>
    </row>
    <row r="1544" customFormat="false" ht="27" hidden="false" customHeight="true" outlineLevel="0" collapsed="false">
      <c r="A1544" s="9" t="n">
        <v>1543</v>
      </c>
      <c r="B1544" s="6" t="s">
        <v>5493</v>
      </c>
      <c r="C1544" s="4" t="s">
        <v>5494</v>
      </c>
      <c r="D1544" s="6" t="s">
        <v>4022</v>
      </c>
      <c r="E1544" s="6" t="s">
        <v>5414</v>
      </c>
      <c r="F1544" s="4" t="s">
        <v>1616</v>
      </c>
      <c r="G1544" s="4"/>
      <c r="H1544" s="11" t="s">
        <v>5495</v>
      </c>
      <c r="I1544" s="7"/>
    </row>
    <row r="1545" customFormat="false" ht="53.25" hidden="false" customHeight="true" outlineLevel="0" collapsed="false">
      <c r="A1545" s="9" t="n">
        <v>1544</v>
      </c>
      <c r="B1545" s="6" t="s">
        <v>5496</v>
      </c>
      <c r="C1545" s="4" t="s">
        <v>5497</v>
      </c>
      <c r="D1545" s="6" t="s">
        <v>2581</v>
      </c>
      <c r="E1545" s="6" t="s">
        <v>5498</v>
      </c>
      <c r="F1545" s="4"/>
      <c r="G1545" s="4"/>
      <c r="H1545" s="11" t="s">
        <v>5499</v>
      </c>
      <c r="I1545" s="7"/>
    </row>
    <row r="1546" customFormat="false" ht="63.75" hidden="false" customHeight="true" outlineLevel="0" collapsed="false">
      <c r="A1546" s="9" t="n">
        <v>1545</v>
      </c>
      <c r="B1546" s="6" t="s">
        <v>5500</v>
      </c>
      <c r="C1546" s="4" t="s">
        <v>5501</v>
      </c>
      <c r="D1546" s="6" t="s">
        <v>2581</v>
      </c>
      <c r="E1546" s="6" t="s">
        <v>5502</v>
      </c>
      <c r="F1546" s="4"/>
      <c r="G1546" s="4"/>
      <c r="H1546" s="11" t="s">
        <v>5503</v>
      </c>
      <c r="I1546" s="7"/>
    </row>
    <row r="1547" customFormat="false" ht="27" hidden="false" customHeight="true" outlineLevel="0" collapsed="false">
      <c r="A1547" s="9" t="n">
        <v>1546</v>
      </c>
      <c r="B1547" s="6" t="s">
        <v>5504</v>
      </c>
      <c r="C1547" s="4" t="s">
        <v>5505</v>
      </c>
      <c r="D1547" s="6" t="s">
        <v>3140</v>
      </c>
      <c r="E1547" s="6" t="s">
        <v>5506</v>
      </c>
      <c r="F1547" s="4" t="s">
        <v>5507</v>
      </c>
      <c r="G1547" s="4"/>
      <c r="H1547" s="11" t="s">
        <v>5508</v>
      </c>
      <c r="I1547" s="7"/>
    </row>
    <row r="1548" customFormat="false" ht="39" hidden="false" customHeight="true" outlineLevel="0" collapsed="false">
      <c r="A1548" s="9" t="n">
        <v>1547</v>
      </c>
      <c r="B1548" s="4" t="s">
        <v>5509</v>
      </c>
      <c r="C1548" s="4" t="s">
        <v>5510</v>
      </c>
      <c r="D1548" s="4" t="s">
        <v>2110</v>
      </c>
      <c r="E1548" s="6" t="s">
        <v>5511</v>
      </c>
      <c r="F1548" s="4"/>
      <c r="G1548" s="4"/>
      <c r="H1548" s="11" t="s">
        <v>5512</v>
      </c>
      <c r="I1548" s="7"/>
    </row>
    <row r="1549" customFormat="false" ht="27" hidden="false" customHeight="true" outlineLevel="0" collapsed="false">
      <c r="A1549" s="9" t="n">
        <v>1548</v>
      </c>
      <c r="B1549" s="4" t="s">
        <v>5513</v>
      </c>
      <c r="C1549" s="4" t="s">
        <v>5514</v>
      </c>
      <c r="D1549" s="4" t="s">
        <v>1768</v>
      </c>
      <c r="E1549" s="6" t="s">
        <v>5511</v>
      </c>
      <c r="F1549" s="4"/>
      <c r="G1549" s="4"/>
      <c r="H1549" s="11" t="s">
        <v>5515</v>
      </c>
      <c r="I1549" s="7"/>
    </row>
    <row r="1550" customFormat="false" ht="27" hidden="false" customHeight="true" outlineLevel="0" collapsed="false">
      <c r="A1550" s="9" t="n">
        <v>1549</v>
      </c>
      <c r="B1550" s="4" t="s">
        <v>5516</v>
      </c>
      <c r="C1550" s="4" t="s">
        <v>5517</v>
      </c>
      <c r="D1550" s="4" t="s">
        <v>1768</v>
      </c>
      <c r="E1550" s="6" t="s">
        <v>5511</v>
      </c>
      <c r="F1550" s="4"/>
      <c r="G1550" s="4"/>
      <c r="H1550" s="11" t="s">
        <v>5518</v>
      </c>
      <c r="I1550" s="7"/>
    </row>
    <row r="1551" customFormat="false" ht="27" hidden="false" customHeight="true" outlineLevel="0" collapsed="false">
      <c r="A1551" s="9" t="n">
        <v>1550</v>
      </c>
      <c r="B1551" s="4" t="s">
        <v>5519</v>
      </c>
      <c r="C1551" s="4" t="s">
        <v>5520</v>
      </c>
      <c r="D1551" s="4" t="s">
        <v>1768</v>
      </c>
      <c r="E1551" s="6" t="s">
        <v>5511</v>
      </c>
      <c r="F1551" s="4"/>
      <c r="G1551" s="4"/>
      <c r="H1551" s="11" t="s">
        <v>5521</v>
      </c>
      <c r="I1551" s="7"/>
    </row>
    <row r="1552" customFormat="false" ht="27" hidden="false" customHeight="true" outlineLevel="0" collapsed="false">
      <c r="A1552" s="9" t="n">
        <v>1551</v>
      </c>
      <c r="B1552" s="4" t="s">
        <v>5522</v>
      </c>
      <c r="C1552" s="4" t="s">
        <v>5523</v>
      </c>
      <c r="D1552" s="4" t="s">
        <v>1768</v>
      </c>
      <c r="E1552" s="6" t="s">
        <v>5511</v>
      </c>
      <c r="F1552" s="4"/>
      <c r="G1552" s="4"/>
      <c r="H1552" s="11" t="s">
        <v>5524</v>
      </c>
      <c r="I1552" s="7"/>
    </row>
    <row r="1553" customFormat="false" ht="27" hidden="false" customHeight="true" outlineLevel="0" collapsed="false">
      <c r="A1553" s="9" t="n">
        <v>1552</v>
      </c>
      <c r="B1553" s="4" t="s">
        <v>5525</v>
      </c>
      <c r="C1553" s="4" t="s">
        <v>5526</v>
      </c>
      <c r="D1553" s="4" t="s">
        <v>1768</v>
      </c>
      <c r="E1553" s="6" t="s">
        <v>5511</v>
      </c>
      <c r="F1553" s="4"/>
      <c r="G1553" s="4"/>
      <c r="H1553" s="6" t="s">
        <v>5527</v>
      </c>
      <c r="I1553" s="7"/>
    </row>
    <row r="1554" customFormat="false" ht="36" hidden="false" customHeight="true" outlineLevel="0" collapsed="false">
      <c r="A1554" s="9" t="n">
        <v>1553</v>
      </c>
      <c r="B1554" s="4" t="s">
        <v>5528</v>
      </c>
      <c r="C1554" s="4" t="s">
        <v>5529</v>
      </c>
      <c r="D1554" s="4" t="s">
        <v>1768</v>
      </c>
      <c r="E1554" s="6" t="s">
        <v>5511</v>
      </c>
      <c r="F1554" s="4"/>
      <c r="G1554" s="4"/>
      <c r="H1554" s="6" t="s">
        <v>5530</v>
      </c>
      <c r="I1554" s="7"/>
    </row>
    <row r="1555" customFormat="false" ht="34.5" hidden="false" customHeight="true" outlineLevel="0" collapsed="false">
      <c r="A1555" s="9" t="n">
        <v>1554</v>
      </c>
      <c r="B1555" s="4" t="s">
        <v>5531</v>
      </c>
      <c r="C1555" s="4" t="s">
        <v>5532</v>
      </c>
      <c r="D1555" s="4" t="s">
        <v>5533</v>
      </c>
      <c r="E1555" s="6" t="s">
        <v>5534</v>
      </c>
      <c r="F1555" s="4" t="s">
        <v>5535</v>
      </c>
      <c r="G1555" s="4"/>
      <c r="H1555" s="11" t="s">
        <v>5536</v>
      </c>
      <c r="I1555" s="7"/>
    </row>
    <row r="1556" customFormat="false" ht="37.5" hidden="false" customHeight="true" outlineLevel="0" collapsed="false">
      <c r="A1556" s="9" t="n">
        <v>1555</v>
      </c>
      <c r="B1556" s="4" t="s">
        <v>5537</v>
      </c>
      <c r="C1556" s="4" t="s">
        <v>5538</v>
      </c>
      <c r="D1556" s="4" t="s">
        <v>4290</v>
      </c>
      <c r="E1556" s="6" t="s">
        <v>83</v>
      </c>
      <c r="F1556" s="4" t="s">
        <v>84</v>
      </c>
      <c r="G1556" s="4" t="s">
        <v>85</v>
      </c>
      <c r="H1556" s="11" t="s">
        <v>5539</v>
      </c>
      <c r="I1556" s="7"/>
    </row>
    <row r="1557" customFormat="false" ht="37.5" hidden="false" customHeight="true" outlineLevel="0" collapsed="false">
      <c r="A1557" s="9" t="n">
        <v>1556</v>
      </c>
      <c r="B1557" s="4" t="s">
        <v>5540</v>
      </c>
      <c r="C1557" s="4" t="s">
        <v>5541</v>
      </c>
      <c r="D1557" s="4" t="s">
        <v>4290</v>
      </c>
      <c r="E1557" s="6" t="s">
        <v>83</v>
      </c>
      <c r="F1557" s="4" t="s">
        <v>84</v>
      </c>
      <c r="G1557" s="4" t="s">
        <v>85</v>
      </c>
      <c r="H1557" s="11" t="s">
        <v>5542</v>
      </c>
      <c r="I1557" s="7"/>
    </row>
    <row r="1558" customFormat="false" ht="27" hidden="false" customHeight="true" outlineLevel="0" collapsed="false">
      <c r="A1558" s="9" t="n">
        <v>1557</v>
      </c>
      <c r="B1558" s="4" t="s">
        <v>5543</v>
      </c>
      <c r="C1558" s="4" t="s">
        <v>5544</v>
      </c>
      <c r="D1558" s="4" t="s">
        <v>4290</v>
      </c>
      <c r="E1558" s="6" t="s">
        <v>83</v>
      </c>
      <c r="F1558" s="4" t="s">
        <v>84</v>
      </c>
      <c r="G1558" s="4" t="s">
        <v>85</v>
      </c>
      <c r="H1558" s="11" t="s">
        <v>5545</v>
      </c>
      <c r="I1558" s="7"/>
    </row>
    <row r="1559" customFormat="false" ht="86.25" hidden="false" customHeight="true" outlineLevel="0" collapsed="false">
      <c r="A1559" s="9" t="n">
        <v>1558</v>
      </c>
      <c r="B1559" s="4" t="s">
        <v>5546</v>
      </c>
      <c r="C1559" s="4" t="s">
        <v>5547</v>
      </c>
      <c r="D1559" s="4" t="s">
        <v>5548</v>
      </c>
      <c r="E1559" s="6" t="s">
        <v>5549</v>
      </c>
      <c r="F1559" s="4" t="s">
        <v>5550</v>
      </c>
      <c r="G1559" s="4" t="s">
        <v>5551</v>
      </c>
      <c r="H1559" s="11" t="s">
        <v>5552</v>
      </c>
      <c r="I1559" s="7"/>
    </row>
    <row r="1560" customFormat="false" ht="66.75" hidden="false" customHeight="true" outlineLevel="0" collapsed="false">
      <c r="A1560" s="9" t="n">
        <v>1559</v>
      </c>
      <c r="B1560" s="4" t="s">
        <v>5553</v>
      </c>
      <c r="C1560" s="4" t="s">
        <v>5554</v>
      </c>
      <c r="D1560" s="4" t="s">
        <v>5555</v>
      </c>
      <c r="E1560" s="6" t="s">
        <v>83</v>
      </c>
      <c r="F1560" s="4" t="s">
        <v>84</v>
      </c>
      <c r="G1560" s="4" t="s">
        <v>85</v>
      </c>
      <c r="H1560" s="11" t="s">
        <v>5556</v>
      </c>
      <c r="I1560" s="7"/>
    </row>
    <row r="1561" customFormat="false" ht="45" hidden="false" customHeight="true" outlineLevel="0" collapsed="false">
      <c r="A1561" s="9" t="n">
        <v>1560</v>
      </c>
      <c r="B1561" s="4" t="s">
        <v>5557</v>
      </c>
      <c r="C1561" s="4" t="s">
        <v>5558</v>
      </c>
      <c r="D1561" s="4" t="s">
        <v>5559</v>
      </c>
      <c r="E1561" s="6" t="s">
        <v>83</v>
      </c>
      <c r="F1561" s="4" t="s">
        <v>84</v>
      </c>
      <c r="G1561" s="4" t="s">
        <v>85</v>
      </c>
      <c r="H1561" s="11" t="s">
        <v>5560</v>
      </c>
      <c r="I1561" s="7"/>
    </row>
    <row r="1562" customFormat="false" ht="45.75" hidden="false" customHeight="true" outlineLevel="0" collapsed="false">
      <c r="A1562" s="9" t="n">
        <v>1561</v>
      </c>
      <c r="B1562" s="4" t="s">
        <v>5561</v>
      </c>
      <c r="C1562" s="4" t="s">
        <v>5562</v>
      </c>
      <c r="D1562" s="4" t="s">
        <v>5559</v>
      </c>
      <c r="E1562" s="6" t="s">
        <v>83</v>
      </c>
      <c r="F1562" s="4" t="s">
        <v>84</v>
      </c>
      <c r="G1562" s="4" t="s">
        <v>85</v>
      </c>
      <c r="H1562" s="11" t="s">
        <v>5563</v>
      </c>
      <c r="I1562" s="7"/>
    </row>
    <row r="1563" customFormat="false" ht="62.25" hidden="false" customHeight="true" outlineLevel="0" collapsed="false">
      <c r="A1563" s="9" t="n">
        <v>1562</v>
      </c>
      <c r="B1563" s="4" t="s">
        <v>5564</v>
      </c>
      <c r="C1563" s="4" t="s">
        <v>5565</v>
      </c>
      <c r="D1563" s="6" t="s">
        <v>1363</v>
      </c>
      <c r="E1563" s="6" t="s">
        <v>5566</v>
      </c>
      <c r="F1563" s="4" t="s">
        <v>5567</v>
      </c>
      <c r="G1563" s="4" t="s">
        <v>5568</v>
      </c>
      <c r="H1563" s="11" t="s">
        <v>5569</v>
      </c>
      <c r="I1563" s="7"/>
    </row>
    <row r="1564" customFormat="false" ht="27" hidden="false" customHeight="true" outlineLevel="0" collapsed="false">
      <c r="A1564" s="9" t="n">
        <v>1563</v>
      </c>
      <c r="B1564" s="6" t="s">
        <v>5570</v>
      </c>
      <c r="C1564" s="4" t="s">
        <v>5571</v>
      </c>
      <c r="D1564" s="6" t="s">
        <v>1363</v>
      </c>
      <c r="E1564" s="6" t="s">
        <v>5572</v>
      </c>
      <c r="F1564" s="4" t="s">
        <v>2070</v>
      </c>
      <c r="G1564" s="4" t="s">
        <v>5573</v>
      </c>
      <c r="H1564" s="11" t="s">
        <v>5574</v>
      </c>
      <c r="I1564" s="7"/>
    </row>
    <row r="1565" customFormat="false" ht="39.75" hidden="false" customHeight="true" outlineLevel="0" collapsed="false">
      <c r="A1565" s="9" t="n">
        <v>1564</v>
      </c>
      <c r="B1565" s="6" t="s">
        <v>5575</v>
      </c>
      <c r="C1565" s="4" t="s">
        <v>5576</v>
      </c>
      <c r="D1565" s="6" t="s">
        <v>1363</v>
      </c>
      <c r="E1565" s="6" t="s">
        <v>5572</v>
      </c>
      <c r="F1565" s="4" t="s">
        <v>2070</v>
      </c>
      <c r="G1565" s="4" t="s">
        <v>5573</v>
      </c>
      <c r="H1565" s="11" t="s">
        <v>5577</v>
      </c>
      <c r="I1565" s="7"/>
    </row>
    <row r="1566" customFormat="false" ht="37.5" hidden="false" customHeight="true" outlineLevel="0" collapsed="false">
      <c r="A1566" s="9" t="n">
        <v>1565</v>
      </c>
      <c r="B1566" s="6" t="s">
        <v>5578</v>
      </c>
      <c r="C1566" s="4" t="s">
        <v>5579</v>
      </c>
      <c r="D1566" s="6" t="s">
        <v>5580</v>
      </c>
      <c r="E1566" s="6" t="s">
        <v>5581</v>
      </c>
      <c r="F1566" s="4" t="s">
        <v>2070</v>
      </c>
      <c r="G1566" s="4" t="s">
        <v>5573</v>
      </c>
      <c r="H1566" s="11" t="s">
        <v>5582</v>
      </c>
      <c r="I1566" s="7"/>
    </row>
    <row r="1567" customFormat="false" ht="27" hidden="false" customHeight="true" outlineLevel="0" collapsed="false">
      <c r="A1567" s="9" t="n">
        <v>1566</v>
      </c>
      <c r="B1567" s="6" t="s">
        <v>5583</v>
      </c>
      <c r="C1567" s="4" t="s">
        <v>5584</v>
      </c>
      <c r="D1567" s="6" t="s">
        <v>5580</v>
      </c>
      <c r="E1567" s="6" t="s">
        <v>5581</v>
      </c>
      <c r="F1567" s="4" t="s">
        <v>2070</v>
      </c>
      <c r="G1567" s="4" t="s">
        <v>5573</v>
      </c>
      <c r="H1567" s="11" t="s">
        <v>5585</v>
      </c>
      <c r="I1567" s="7"/>
    </row>
    <row r="1568" customFormat="false" ht="27" hidden="false" customHeight="true" outlineLevel="0" collapsed="false">
      <c r="A1568" s="9" t="n">
        <v>1567</v>
      </c>
      <c r="B1568" s="6" t="s">
        <v>5586</v>
      </c>
      <c r="C1568" s="4" t="s">
        <v>5587</v>
      </c>
      <c r="D1568" s="6" t="s">
        <v>5580</v>
      </c>
      <c r="E1568" s="6" t="s">
        <v>5581</v>
      </c>
      <c r="F1568" s="4" t="s">
        <v>2070</v>
      </c>
      <c r="G1568" s="4" t="s">
        <v>5573</v>
      </c>
      <c r="H1568" s="11" t="s">
        <v>5588</v>
      </c>
      <c r="I1568" s="7"/>
    </row>
    <row r="1569" customFormat="false" ht="27" hidden="false" customHeight="true" outlineLevel="0" collapsed="false">
      <c r="A1569" s="9" t="n">
        <v>1568</v>
      </c>
      <c r="B1569" s="6" t="s">
        <v>5589</v>
      </c>
      <c r="C1569" s="4" t="s">
        <v>5590</v>
      </c>
      <c r="D1569" s="6" t="s">
        <v>5580</v>
      </c>
      <c r="E1569" s="6" t="s">
        <v>5581</v>
      </c>
      <c r="F1569" s="4" t="s">
        <v>2070</v>
      </c>
      <c r="G1569" s="4" t="s">
        <v>5573</v>
      </c>
      <c r="H1569" s="11" t="s">
        <v>5591</v>
      </c>
      <c r="I1569" s="7"/>
    </row>
    <row r="1570" customFormat="false" ht="27" hidden="false" customHeight="true" outlineLevel="0" collapsed="false">
      <c r="A1570" s="9" t="n">
        <v>1569</v>
      </c>
      <c r="B1570" s="6" t="s">
        <v>5592</v>
      </c>
      <c r="C1570" s="4" t="s">
        <v>5593</v>
      </c>
      <c r="D1570" s="6" t="s">
        <v>5580</v>
      </c>
      <c r="E1570" s="6" t="s">
        <v>5581</v>
      </c>
      <c r="F1570" s="4" t="s">
        <v>2070</v>
      </c>
      <c r="G1570" s="4" t="s">
        <v>5573</v>
      </c>
      <c r="H1570" s="11" t="s">
        <v>5594</v>
      </c>
      <c r="I1570" s="7"/>
    </row>
    <row r="1571" customFormat="false" ht="61.5" hidden="false" customHeight="true" outlineLevel="0" collapsed="false">
      <c r="A1571" s="9" t="n">
        <v>1570</v>
      </c>
      <c r="B1571" s="6" t="s">
        <v>5595</v>
      </c>
      <c r="C1571" s="4" t="s">
        <v>5596</v>
      </c>
      <c r="D1571" s="6" t="s">
        <v>1768</v>
      </c>
      <c r="E1571" s="6" t="s">
        <v>5597</v>
      </c>
      <c r="F1571" s="4" t="s">
        <v>5598</v>
      </c>
      <c r="G1571" s="4"/>
      <c r="H1571" s="11" t="s">
        <v>5599</v>
      </c>
      <c r="I1571" s="7"/>
    </row>
    <row r="1572" customFormat="false" ht="62.25" hidden="false" customHeight="true" outlineLevel="0" collapsed="false">
      <c r="A1572" s="9" t="n">
        <v>1571</v>
      </c>
      <c r="B1572" s="6" t="s">
        <v>5600</v>
      </c>
      <c r="C1572" s="4" t="s">
        <v>5601</v>
      </c>
      <c r="D1572" s="6" t="s">
        <v>1768</v>
      </c>
      <c r="E1572" s="6" t="s">
        <v>5602</v>
      </c>
      <c r="F1572" s="4" t="s">
        <v>5603</v>
      </c>
      <c r="G1572" s="4"/>
      <c r="H1572" s="11" t="s">
        <v>5604</v>
      </c>
      <c r="I1572" s="7"/>
    </row>
    <row r="1573" customFormat="false" ht="30.75" hidden="false" customHeight="true" outlineLevel="0" collapsed="false">
      <c r="A1573" s="9" t="n">
        <v>1572</v>
      </c>
      <c r="B1573" s="6" t="s">
        <v>5605</v>
      </c>
      <c r="C1573" s="4" t="s">
        <v>5606</v>
      </c>
      <c r="D1573" s="6"/>
      <c r="E1573" s="6"/>
      <c r="F1573" s="4"/>
      <c r="G1573" s="4"/>
      <c r="H1573" s="11" t="s">
        <v>5607</v>
      </c>
      <c r="I1573" s="7"/>
    </row>
    <row r="1574" customFormat="false" ht="27" hidden="false" customHeight="true" outlineLevel="0" collapsed="false">
      <c r="A1574" s="9" t="n">
        <v>1573</v>
      </c>
      <c r="B1574" s="6" t="s">
        <v>5608</v>
      </c>
      <c r="C1574" s="4" t="s">
        <v>5609</v>
      </c>
      <c r="D1574" s="6"/>
      <c r="E1574" s="6" t="s">
        <v>5610</v>
      </c>
      <c r="F1574" s="4"/>
      <c r="G1574" s="4"/>
      <c r="H1574" s="11" t="s">
        <v>5611</v>
      </c>
      <c r="I1574" s="7"/>
    </row>
    <row r="1575" customFormat="false" ht="52.5" hidden="false" customHeight="true" outlineLevel="0" collapsed="false">
      <c r="A1575" s="9" t="n">
        <v>1574</v>
      </c>
      <c r="B1575" s="6" t="s">
        <v>5612</v>
      </c>
      <c r="C1575" s="4" t="s">
        <v>5613</v>
      </c>
      <c r="D1575" s="6" t="s">
        <v>1768</v>
      </c>
      <c r="E1575" s="6" t="s">
        <v>5614</v>
      </c>
      <c r="F1575" s="4" t="s">
        <v>5615</v>
      </c>
      <c r="G1575" s="4"/>
      <c r="H1575" s="11" t="s">
        <v>5616</v>
      </c>
      <c r="I1575" s="7"/>
    </row>
    <row r="1576" customFormat="false" ht="50.25" hidden="false" customHeight="true" outlineLevel="0" collapsed="false">
      <c r="A1576" s="9" t="n">
        <v>1575</v>
      </c>
      <c r="B1576" s="6" t="s">
        <v>5617</v>
      </c>
      <c r="C1576" s="4" t="s">
        <v>5618</v>
      </c>
      <c r="D1576" s="6" t="s">
        <v>5409</v>
      </c>
      <c r="E1576" s="6" t="s">
        <v>5619</v>
      </c>
      <c r="F1576" s="4" t="s">
        <v>5615</v>
      </c>
      <c r="G1576" s="4"/>
      <c r="H1576" s="11" t="s">
        <v>5620</v>
      </c>
      <c r="I1576" s="7"/>
    </row>
    <row r="1577" customFormat="false" ht="27" hidden="false" customHeight="true" outlineLevel="0" collapsed="false">
      <c r="A1577" s="9" t="n">
        <v>1576</v>
      </c>
      <c r="B1577" s="6" t="s">
        <v>5621</v>
      </c>
      <c r="C1577" s="4" t="s">
        <v>5622</v>
      </c>
      <c r="D1577" s="6" t="s">
        <v>3478</v>
      </c>
      <c r="E1577" s="6" t="s">
        <v>5623</v>
      </c>
      <c r="F1577" s="4"/>
      <c r="G1577" s="4"/>
      <c r="H1577" s="11" t="s">
        <v>5624</v>
      </c>
      <c r="I1577" s="7"/>
    </row>
    <row r="1578" customFormat="false" ht="27" hidden="false" customHeight="true" outlineLevel="0" collapsed="false">
      <c r="A1578" s="9" t="n">
        <v>1577</v>
      </c>
      <c r="B1578" s="6" t="s">
        <v>5625</v>
      </c>
      <c r="C1578" s="4" t="s">
        <v>5626</v>
      </c>
      <c r="D1578" s="6" t="s">
        <v>3434</v>
      </c>
      <c r="E1578" s="6" t="s">
        <v>5068</v>
      </c>
      <c r="F1578" s="4" t="s">
        <v>5215</v>
      </c>
      <c r="G1578" s="4"/>
      <c r="H1578" s="11" t="s">
        <v>5627</v>
      </c>
      <c r="I1578" s="7"/>
    </row>
    <row r="1579" customFormat="false" ht="27" hidden="false" customHeight="true" outlineLevel="0" collapsed="false">
      <c r="A1579" s="9" t="n">
        <v>1578</v>
      </c>
      <c r="B1579" s="6" t="s">
        <v>5628</v>
      </c>
      <c r="C1579" s="4" t="s">
        <v>5629</v>
      </c>
      <c r="D1579" s="6" t="s">
        <v>5128</v>
      </c>
      <c r="E1579" s="6" t="s">
        <v>5068</v>
      </c>
      <c r="F1579" s="4" t="s">
        <v>5215</v>
      </c>
      <c r="G1579" s="4"/>
      <c r="H1579" s="11" t="s">
        <v>5630</v>
      </c>
      <c r="I1579" s="7"/>
    </row>
    <row r="1580" customFormat="false" ht="27" hidden="false" customHeight="true" outlineLevel="0" collapsed="false">
      <c r="A1580" s="9" t="n">
        <v>1579</v>
      </c>
      <c r="B1580" s="6" t="s">
        <v>5631</v>
      </c>
      <c r="C1580" s="4" t="s">
        <v>5632</v>
      </c>
      <c r="D1580" s="6" t="s">
        <v>5128</v>
      </c>
      <c r="E1580" s="6" t="s">
        <v>5068</v>
      </c>
      <c r="F1580" s="4" t="s">
        <v>5215</v>
      </c>
      <c r="G1580" s="4"/>
      <c r="H1580" s="11" t="s">
        <v>5633</v>
      </c>
      <c r="I1580" s="7"/>
    </row>
    <row r="1581" customFormat="false" ht="27" hidden="false" customHeight="true" outlineLevel="0" collapsed="false">
      <c r="A1581" s="9" t="n">
        <v>1580</v>
      </c>
      <c r="B1581" s="6" t="s">
        <v>5634</v>
      </c>
      <c r="C1581" s="4" t="s">
        <v>5635</v>
      </c>
      <c r="D1581" s="6" t="s">
        <v>5636</v>
      </c>
      <c r="E1581" s="6" t="s">
        <v>5068</v>
      </c>
      <c r="F1581" s="4" t="s">
        <v>5215</v>
      </c>
      <c r="G1581" s="4"/>
      <c r="H1581" s="11" t="s">
        <v>5637</v>
      </c>
      <c r="I1581" s="7"/>
    </row>
    <row r="1582" customFormat="false" ht="27" hidden="false" customHeight="true" outlineLevel="0" collapsed="false">
      <c r="A1582" s="9" t="n">
        <v>1581</v>
      </c>
      <c r="B1582" s="6" t="s">
        <v>5638</v>
      </c>
      <c r="C1582" s="4" t="s">
        <v>5639</v>
      </c>
      <c r="D1582" s="6" t="s">
        <v>5128</v>
      </c>
      <c r="E1582" s="6" t="s">
        <v>5068</v>
      </c>
      <c r="F1582" s="4" t="s">
        <v>5215</v>
      </c>
      <c r="G1582" s="4"/>
      <c r="H1582" s="11" t="s">
        <v>5640</v>
      </c>
      <c r="I1582" s="7"/>
    </row>
    <row r="1583" customFormat="false" ht="27" hidden="false" customHeight="true" outlineLevel="0" collapsed="false">
      <c r="A1583" s="9" t="n">
        <v>1582</v>
      </c>
      <c r="B1583" s="6" t="s">
        <v>5641</v>
      </c>
      <c r="C1583" s="4" t="s">
        <v>5642</v>
      </c>
      <c r="D1583" s="6" t="s">
        <v>5636</v>
      </c>
      <c r="E1583" s="6" t="s">
        <v>5068</v>
      </c>
      <c r="F1583" s="4" t="s">
        <v>5215</v>
      </c>
      <c r="G1583" s="4"/>
      <c r="H1583" s="11" t="s">
        <v>5643</v>
      </c>
      <c r="I1583" s="7"/>
    </row>
    <row r="1584" customFormat="false" ht="27" hidden="false" customHeight="true" outlineLevel="0" collapsed="false">
      <c r="A1584" s="9" t="n">
        <v>1583</v>
      </c>
      <c r="B1584" s="6" t="s">
        <v>5644</v>
      </c>
      <c r="C1584" s="4" t="s">
        <v>5645</v>
      </c>
      <c r="D1584" s="6" t="s">
        <v>5128</v>
      </c>
      <c r="E1584" s="6" t="s">
        <v>5068</v>
      </c>
      <c r="F1584" s="4" t="s">
        <v>5215</v>
      </c>
      <c r="G1584" s="4"/>
      <c r="H1584" s="11" t="s">
        <v>5646</v>
      </c>
      <c r="I1584" s="7"/>
    </row>
    <row r="1585" customFormat="false" ht="27" hidden="false" customHeight="true" outlineLevel="0" collapsed="false">
      <c r="A1585" s="9" t="n">
        <v>1584</v>
      </c>
      <c r="B1585" s="4" t="s">
        <v>5647</v>
      </c>
      <c r="C1585" s="4" t="s">
        <v>5648</v>
      </c>
      <c r="D1585" s="6" t="s">
        <v>5128</v>
      </c>
      <c r="E1585" s="6" t="s">
        <v>5068</v>
      </c>
      <c r="F1585" s="4" t="s">
        <v>5215</v>
      </c>
      <c r="G1585" s="4"/>
      <c r="H1585" s="11" t="s">
        <v>5649</v>
      </c>
      <c r="I1585" s="7"/>
    </row>
    <row r="1586" customFormat="false" ht="27" hidden="false" customHeight="true" outlineLevel="0" collapsed="false">
      <c r="A1586" s="9" t="n">
        <v>1585</v>
      </c>
      <c r="B1586" s="6" t="s">
        <v>5650</v>
      </c>
      <c r="C1586" s="4" t="s">
        <v>5651</v>
      </c>
      <c r="D1586" s="6" t="s">
        <v>5636</v>
      </c>
      <c r="E1586" s="6" t="s">
        <v>5068</v>
      </c>
      <c r="F1586" s="4" t="s">
        <v>5215</v>
      </c>
      <c r="G1586" s="4"/>
      <c r="H1586" s="11" t="s">
        <v>5652</v>
      </c>
      <c r="I1586" s="7"/>
    </row>
    <row r="1587" customFormat="false" ht="27" hidden="false" customHeight="true" outlineLevel="0" collapsed="false">
      <c r="A1587" s="9" t="n">
        <v>1586</v>
      </c>
      <c r="B1587" s="6" t="s">
        <v>5653</v>
      </c>
      <c r="C1587" s="4" t="s">
        <v>5654</v>
      </c>
      <c r="D1587" s="6" t="s">
        <v>5636</v>
      </c>
      <c r="E1587" s="6" t="s">
        <v>5068</v>
      </c>
      <c r="F1587" s="4" t="s">
        <v>5215</v>
      </c>
      <c r="G1587" s="4"/>
      <c r="H1587" s="11" t="s">
        <v>5655</v>
      </c>
      <c r="I1587" s="7"/>
    </row>
    <row r="1588" customFormat="false" ht="27" hidden="false" customHeight="true" outlineLevel="0" collapsed="false">
      <c r="A1588" s="9" t="n">
        <v>1587</v>
      </c>
      <c r="B1588" s="6" t="s">
        <v>5656</v>
      </c>
      <c r="C1588" s="4" t="s">
        <v>5657</v>
      </c>
      <c r="D1588" s="6" t="s">
        <v>5636</v>
      </c>
      <c r="E1588" s="6" t="s">
        <v>5068</v>
      </c>
      <c r="F1588" s="4" t="s">
        <v>5215</v>
      </c>
      <c r="G1588" s="4"/>
      <c r="H1588" s="11" t="s">
        <v>5658</v>
      </c>
      <c r="I1588" s="7"/>
    </row>
    <row r="1589" customFormat="false" ht="27" hidden="false" customHeight="true" outlineLevel="0" collapsed="false">
      <c r="A1589" s="9" t="n">
        <v>1588</v>
      </c>
      <c r="B1589" s="6" t="s">
        <v>5659</v>
      </c>
      <c r="C1589" s="4" t="s">
        <v>5660</v>
      </c>
      <c r="D1589" s="6" t="s">
        <v>5661</v>
      </c>
      <c r="E1589" s="6" t="s">
        <v>5068</v>
      </c>
      <c r="F1589" s="4" t="s">
        <v>5215</v>
      </c>
      <c r="G1589" s="4"/>
      <c r="H1589" s="11" t="s">
        <v>5662</v>
      </c>
      <c r="I1589" s="7"/>
    </row>
    <row r="1590" customFormat="false" ht="36" hidden="false" customHeight="true" outlineLevel="0" collapsed="false">
      <c r="A1590" s="9" t="n">
        <v>1589</v>
      </c>
      <c r="B1590" s="6" t="s">
        <v>5663</v>
      </c>
      <c r="C1590" s="4" t="s">
        <v>5664</v>
      </c>
      <c r="D1590" s="6" t="s">
        <v>5665</v>
      </c>
      <c r="E1590" s="6" t="s">
        <v>5068</v>
      </c>
      <c r="F1590" s="4" t="s">
        <v>5215</v>
      </c>
      <c r="G1590" s="4"/>
      <c r="H1590" s="11" t="s">
        <v>5666</v>
      </c>
      <c r="I1590" s="7"/>
    </row>
    <row r="1591" customFormat="false" ht="37.5" hidden="false" customHeight="true" outlineLevel="0" collapsed="false">
      <c r="A1591" s="9" t="n">
        <v>1590</v>
      </c>
      <c r="B1591" s="6" t="s">
        <v>5667</v>
      </c>
      <c r="C1591" s="4" t="s">
        <v>5668</v>
      </c>
      <c r="D1591" s="6" t="s">
        <v>1363</v>
      </c>
      <c r="E1591" s="6" t="s">
        <v>5669</v>
      </c>
      <c r="F1591" s="4"/>
      <c r="G1591" s="4"/>
      <c r="H1591" s="11" t="s">
        <v>5670</v>
      </c>
      <c r="I1591" s="7"/>
    </row>
    <row r="1592" customFormat="false" ht="27" hidden="false" customHeight="true" outlineLevel="0" collapsed="false">
      <c r="A1592" s="9" t="n">
        <v>1591</v>
      </c>
      <c r="B1592" s="6" t="s">
        <v>5671</v>
      </c>
      <c r="C1592" s="4" t="s">
        <v>5672</v>
      </c>
      <c r="D1592" s="6" t="s">
        <v>1363</v>
      </c>
      <c r="E1592" s="6" t="s">
        <v>5669</v>
      </c>
      <c r="F1592" s="4"/>
      <c r="G1592" s="4"/>
      <c r="H1592" s="11" t="s">
        <v>5673</v>
      </c>
      <c r="I1592" s="7"/>
    </row>
    <row r="1593" customFormat="false" ht="27" hidden="false" customHeight="true" outlineLevel="0" collapsed="false">
      <c r="A1593" s="9" t="n">
        <v>1592</v>
      </c>
      <c r="B1593" s="6" t="s">
        <v>5674</v>
      </c>
      <c r="C1593" s="4" t="s">
        <v>5675</v>
      </c>
      <c r="D1593" s="6" t="s">
        <v>5580</v>
      </c>
      <c r="E1593" s="6" t="s">
        <v>5676</v>
      </c>
      <c r="F1593" s="4"/>
      <c r="G1593" s="4"/>
      <c r="H1593" s="11" t="s">
        <v>5677</v>
      </c>
      <c r="I1593" s="7"/>
    </row>
    <row r="1594" customFormat="false" ht="27" hidden="false" customHeight="true" outlineLevel="0" collapsed="false">
      <c r="A1594" s="9" t="n">
        <v>1593</v>
      </c>
      <c r="B1594" s="28" t="s">
        <v>5678</v>
      </c>
      <c r="C1594" s="4" t="s">
        <v>5679</v>
      </c>
      <c r="D1594" s="7" t="s">
        <v>65</v>
      </c>
      <c r="E1594" s="7" t="s">
        <v>163</v>
      </c>
      <c r="F1594" s="9"/>
      <c r="G1594" s="9"/>
      <c r="H1594" s="29" t="s">
        <v>5680</v>
      </c>
      <c r="I1594" s="7"/>
    </row>
    <row r="1595" customFormat="false" ht="27" hidden="false" customHeight="true" outlineLevel="0" collapsed="false">
      <c r="A1595" s="9" t="n">
        <v>1594</v>
      </c>
      <c r="B1595" s="7" t="s">
        <v>5681</v>
      </c>
      <c r="C1595" s="4" t="s">
        <v>5682</v>
      </c>
      <c r="D1595" s="7" t="s">
        <v>5683</v>
      </c>
      <c r="E1595" s="7" t="s">
        <v>5610</v>
      </c>
      <c r="F1595" s="9"/>
      <c r="G1595" s="9"/>
      <c r="H1595" s="29" t="s">
        <v>5684</v>
      </c>
      <c r="I1595" s="7"/>
    </row>
    <row r="1596" customFormat="false" ht="28.5" hidden="false" customHeight="true" outlineLevel="0" collapsed="false">
      <c r="A1596" s="9" t="n">
        <v>1594</v>
      </c>
      <c r="B1596" s="7" t="s">
        <v>5685</v>
      </c>
      <c r="C1596" s="4" t="s">
        <v>5686</v>
      </c>
      <c r="D1596" s="7" t="s">
        <v>5687</v>
      </c>
      <c r="E1596" s="30" t="s">
        <v>5688</v>
      </c>
      <c r="F1596" s="9"/>
      <c r="G1596" s="9"/>
      <c r="H1596" s="31" t="s">
        <v>5689</v>
      </c>
      <c r="I1596" s="7"/>
    </row>
    <row r="1597" customFormat="false" ht="48.75" hidden="false" customHeight="true" outlineLevel="0" collapsed="false">
      <c r="A1597" s="9" t="n">
        <v>1595</v>
      </c>
      <c r="B1597" s="7" t="s">
        <v>5690</v>
      </c>
      <c r="C1597" s="4" t="s">
        <v>5691</v>
      </c>
      <c r="D1597" s="6" t="s">
        <v>1768</v>
      </c>
      <c r="E1597" s="6" t="s">
        <v>5692</v>
      </c>
      <c r="F1597" s="9"/>
      <c r="G1597" s="9"/>
      <c r="H1597" s="29" t="s">
        <v>5693</v>
      </c>
      <c r="I1597" s="7"/>
    </row>
    <row r="1598" customFormat="false" ht="44.25" hidden="false" customHeight="true" outlineLevel="0" collapsed="false">
      <c r="A1598" s="9" t="n">
        <v>1596</v>
      </c>
      <c r="B1598" s="7" t="s">
        <v>5260</v>
      </c>
      <c r="C1598" s="4" t="s">
        <v>5694</v>
      </c>
      <c r="D1598" s="6" t="s">
        <v>4831</v>
      </c>
      <c r="E1598" s="6" t="s">
        <v>5695</v>
      </c>
      <c r="F1598" s="9"/>
      <c r="G1598" s="9"/>
      <c r="H1598" s="29" t="s">
        <v>5696</v>
      </c>
      <c r="I1598" s="7"/>
    </row>
    <row r="1599" customFormat="false" ht="21" hidden="false" customHeight="true" outlineLevel="0" collapsed="false">
      <c r="A1599" s="9" t="n">
        <v>1597</v>
      </c>
      <c r="B1599" s="7" t="s">
        <v>5697</v>
      </c>
      <c r="C1599" s="4" t="s">
        <v>5698</v>
      </c>
      <c r="D1599" s="32" t="s">
        <v>5699</v>
      </c>
      <c r="E1599" s="32" t="s">
        <v>5700</v>
      </c>
      <c r="F1599" s="9"/>
      <c r="G1599" s="9"/>
      <c r="H1599" s="29" t="s">
        <v>5701</v>
      </c>
      <c r="I1599" s="7"/>
    </row>
    <row r="1600" customFormat="false" ht="50.25" hidden="false" customHeight="true" outlineLevel="0" collapsed="false">
      <c r="A1600" s="9" t="n">
        <v>1598</v>
      </c>
      <c r="B1600" s="28" t="s">
        <v>5702</v>
      </c>
      <c r="C1600" s="4" t="s">
        <v>5703</v>
      </c>
      <c r="D1600" s="30" t="s">
        <v>5704</v>
      </c>
      <c r="E1600" s="30" t="s">
        <v>5705</v>
      </c>
      <c r="F1600" s="33" t="s">
        <v>5706</v>
      </c>
      <c r="G1600" s="9"/>
      <c r="H1600" s="34" t="s">
        <v>5707</v>
      </c>
      <c r="I1600" s="7"/>
    </row>
    <row r="1601" customFormat="false" ht="27" hidden="false" customHeight="true" outlineLevel="0" collapsed="false">
      <c r="A1601" s="9" t="n">
        <v>1599</v>
      </c>
      <c r="B1601" s="28" t="s">
        <v>5708</v>
      </c>
      <c r="C1601" s="4" t="s">
        <v>5709</v>
      </c>
      <c r="D1601" s="6" t="s">
        <v>1363</v>
      </c>
      <c r="E1601" s="30" t="s">
        <v>5710</v>
      </c>
      <c r="F1601" s="33" t="s">
        <v>5706</v>
      </c>
      <c r="G1601" s="9"/>
      <c r="H1601" s="34" t="s">
        <v>5711</v>
      </c>
      <c r="I1601" s="7"/>
    </row>
    <row r="1602" customFormat="false" ht="27" hidden="false" customHeight="true" outlineLevel="0" collapsed="false">
      <c r="A1602" s="9" t="n">
        <v>1600</v>
      </c>
      <c r="B1602" s="35" t="s">
        <v>5712</v>
      </c>
      <c r="C1602" s="4" t="s">
        <v>5713</v>
      </c>
      <c r="D1602" s="7" t="s">
        <v>3140</v>
      </c>
      <c r="E1602" s="30" t="s">
        <v>5714</v>
      </c>
      <c r="F1602" s="9" t="s">
        <v>5287</v>
      </c>
      <c r="G1602" s="9"/>
      <c r="H1602" s="30" t="s">
        <v>5715</v>
      </c>
      <c r="I1602" s="7"/>
    </row>
    <row r="1603" customFormat="false" ht="27" hidden="false" customHeight="true" outlineLevel="0" collapsed="false">
      <c r="A1603" s="9" t="n">
        <v>1601</v>
      </c>
      <c r="B1603" s="7" t="s">
        <v>5716</v>
      </c>
      <c r="C1603" s="4" t="s">
        <v>5717</v>
      </c>
      <c r="D1603" s="7" t="s">
        <v>3140</v>
      </c>
      <c r="E1603" s="30" t="s">
        <v>5714</v>
      </c>
      <c r="F1603" s="9" t="s">
        <v>5287</v>
      </c>
      <c r="G1603" s="9"/>
      <c r="H1603" s="29" t="s">
        <v>5718</v>
      </c>
      <c r="I1603" s="7"/>
    </row>
    <row r="1604" customFormat="false" ht="34.5" hidden="false" customHeight="true" outlineLevel="0" collapsed="false">
      <c r="A1604" s="9" t="n">
        <v>1602</v>
      </c>
      <c r="B1604" s="7" t="s">
        <v>5719</v>
      </c>
      <c r="C1604" s="4" t="s">
        <v>5720</v>
      </c>
      <c r="D1604" s="6" t="s">
        <v>1768</v>
      </c>
      <c r="E1604" s="32" t="s">
        <v>5721</v>
      </c>
      <c r="F1604" s="9" t="s">
        <v>85</v>
      </c>
      <c r="G1604" s="9"/>
      <c r="H1604" s="32" t="s">
        <v>5722</v>
      </c>
      <c r="I1604" s="7"/>
    </row>
    <row r="1605" customFormat="false" ht="27" hidden="false" customHeight="true" outlineLevel="0" collapsed="false">
      <c r="A1605" s="36" t="n">
        <v>1603</v>
      </c>
      <c r="B1605" s="7" t="s">
        <v>5723</v>
      </c>
      <c r="C1605" s="4" t="s">
        <v>5724</v>
      </c>
      <c r="D1605" s="6" t="s">
        <v>1768</v>
      </c>
      <c r="E1605" s="30" t="s">
        <v>5725</v>
      </c>
      <c r="F1605" s="9" t="s">
        <v>5287</v>
      </c>
      <c r="G1605" s="9"/>
      <c r="H1605" s="29" t="s">
        <v>5726</v>
      </c>
      <c r="I1605" s="7"/>
    </row>
    <row r="1606" customFormat="false" ht="27" hidden="false" customHeight="true" outlineLevel="0" collapsed="false">
      <c r="A1606" s="9" t="n">
        <v>1604</v>
      </c>
      <c r="B1606" s="7" t="s">
        <v>5727</v>
      </c>
      <c r="C1606" s="4" t="s">
        <v>5728</v>
      </c>
      <c r="D1606" s="6" t="s">
        <v>1768</v>
      </c>
      <c r="E1606" s="30" t="s">
        <v>5729</v>
      </c>
      <c r="F1606" s="9" t="s">
        <v>5730</v>
      </c>
      <c r="G1606" s="9"/>
      <c r="H1606" s="29" t="s">
        <v>5731</v>
      </c>
      <c r="I1606" s="7"/>
    </row>
    <row r="1607" customFormat="false" ht="27" hidden="false" customHeight="true" outlineLevel="0" collapsed="false">
      <c r="A1607" s="9" t="n">
        <v>1605</v>
      </c>
      <c r="B1607" s="7" t="s">
        <v>5732</v>
      </c>
      <c r="C1607" s="4" t="s">
        <v>5733</v>
      </c>
      <c r="D1607" s="37" t="s">
        <v>5734</v>
      </c>
      <c r="E1607" s="30" t="s">
        <v>5714</v>
      </c>
      <c r="F1607" s="9" t="s">
        <v>5287</v>
      </c>
      <c r="G1607" s="9"/>
      <c r="H1607" s="34" t="s">
        <v>5735</v>
      </c>
      <c r="I1607" s="7"/>
    </row>
    <row r="1608" customFormat="false" ht="27" hidden="false" customHeight="true" outlineLevel="0" collapsed="false">
      <c r="A1608" s="9" t="n">
        <v>1606</v>
      </c>
      <c r="B1608" s="7" t="s">
        <v>5736</v>
      </c>
      <c r="C1608" s="4" t="s">
        <v>5737</v>
      </c>
      <c r="D1608" s="37" t="s">
        <v>5734</v>
      </c>
      <c r="E1608" s="30" t="s">
        <v>5714</v>
      </c>
      <c r="F1608" s="9" t="s">
        <v>5287</v>
      </c>
      <c r="G1608" s="9"/>
      <c r="H1608" s="29" t="s">
        <v>5738</v>
      </c>
      <c r="I1608" s="7"/>
    </row>
    <row r="1609" customFormat="false" ht="27" hidden="false" customHeight="true" outlineLevel="0" collapsed="false">
      <c r="A1609" s="9" t="n">
        <v>1607</v>
      </c>
      <c r="B1609" s="7" t="s">
        <v>5739</v>
      </c>
      <c r="C1609" s="4" t="s">
        <v>5740</v>
      </c>
      <c r="D1609" s="7" t="s">
        <v>2805</v>
      </c>
      <c r="E1609" s="7" t="s">
        <v>5741</v>
      </c>
      <c r="F1609" s="9" t="s">
        <v>2399</v>
      </c>
      <c r="G1609" s="9"/>
      <c r="H1609" s="29" t="s">
        <v>5742</v>
      </c>
      <c r="I1609" s="7"/>
    </row>
    <row r="1610" customFormat="false" ht="34.5" hidden="false" customHeight="true" outlineLevel="0" collapsed="false">
      <c r="A1610" s="9" t="n">
        <v>1608</v>
      </c>
      <c r="B1610" s="7" t="s">
        <v>5743</v>
      </c>
      <c r="C1610" s="4" t="s">
        <v>5744</v>
      </c>
      <c r="D1610" s="7" t="s">
        <v>5745</v>
      </c>
      <c r="E1610" s="32" t="s">
        <v>5746</v>
      </c>
      <c r="F1610" s="9" t="s">
        <v>5747</v>
      </c>
      <c r="G1610" s="9"/>
      <c r="H1610" s="29" t="s">
        <v>5748</v>
      </c>
      <c r="I1610" s="7"/>
    </row>
    <row r="1611" customFormat="false" ht="27" hidden="false" customHeight="true" outlineLevel="0" collapsed="false">
      <c r="A1611" s="9" t="n">
        <v>1609</v>
      </c>
      <c r="B1611" s="7" t="s">
        <v>5749</v>
      </c>
      <c r="C1611" s="4" t="s">
        <v>5750</v>
      </c>
      <c r="D1611" s="7" t="s">
        <v>1768</v>
      </c>
      <c r="E1611" s="7" t="s">
        <v>5751</v>
      </c>
      <c r="F1611" s="9" t="s">
        <v>5752</v>
      </c>
      <c r="G1611" s="9"/>
      <c r="H1611" s="29" t="s">
        <v>5753</v>
      </c>
      <c r="I1611" s="7"/>
    </row>
    <row r="1612" customFormat="false" ht="27" hidden="false" customHeight="true" outlineLevel="0" collapsed="false">
      <c r="A1612" s="9" t="n">
        <v>1610</v>
      </c>
      <c r="B1612" s="7" t="s">
        <v>5754</v>
      </c>
      <c r="C1612" s="4" t="s">
        <v>5755</v>
      </c>
      <c r="D1612" s="7" t="s">
        <v>2110</v>
      </c>
      <c r="E1612" s="7" t="s">
        <v>5756</v>
      </c>
      <c r="F1612" s="9" t="s">
        <v>5757</v>
      </c>
      <c r="G1612" s="9"/>
      <c r="H1612" s="29" t="s">
        <v>5758</v>
      </c>
      <c r="I1612" s="7"/>
    </row>
    <row r="1613" customFormat="false" ht="27" hidden="false" customHeight="true" outlineLevel="0" collapsed="false">
      <c r="A1613" s="9" t="n">
        <v>1611</v>
      </c>
      <c r="B1613" s="7" t="s">
        <v>5759</v>
      </c>
      <c r="C1613" s="4" t="s">
        <v>5760</v>
      </c>
      <c r="D1613" s="7" t="s">
        <v>2110</v>
      </c>
      <c r="E1613" s="7" t="s">
        <v>5761</v>
      </c>
      <c r="F1613" s="9" t="s">
        <v>5762</v>
      </c>
      <c r="G1613" s="9"/>
      <c r="H1613" s="29" t="s">
        <v>5763</v>
      </c>
      <c r="I1613" s="7"/>
    </row>
    <row r="1614" customFormat="false" ht="27" hidden="false" customHeight="true" outlineLevel="0" collapsed="false">
      <c r="A1614" s="9" t="n">
        <v>1612</v>
      </c>
      <c r="B1614" s="7" t="s">
        <v>5764</v>
      </c>
      <c r="C1614" s="4" t="s">
        <v>5765</v>
      </c>
      <c r="D1614" s="7" t="s">
        <v>1686</v>
      </c>
      <c r="E1614" s="7" t="s">
        <v>5756</v>
      </c>
      <c r="F1614" s="9" t="s">
        <v>5757</v>
      </c>
      <c r="G1614" s="9"/>
      <c r="H1614" s="29" t="s">
        <v>5766</v>
      </c>
      <c r="I1614" s="7" t="n">
        <v>1</v>
      </c>
    </row>
    <row r="1615" customFormat="false" ht="27" hidden="false" customHeight="true" outlineLevel="0" collapsed="false">
      <c r="A1615" s="9" t="n">
        <v>1613</v>
      </c>
      <c r="B1615" s="7" t="s">
        <v>5767</v>
      </c>
      <c r="C1615" s="4" t="s">
        <v>5768</v>
      </c>
      <c r="D1615" s="7" t="s">
        <v>1686</v>
      </c>
      <c r="E1615" s="7" t="s">
        <v>5756</v>
      </c>
      <c r="F1615" s="9" t="s">
        <v>5757</v>
      </c>
      <c r="G1615" s="9"/>
      <c r="H1615" s="29" t="s">
        <v>5769</v>
      </c>
      <c r="I1615" s="7"/>
    </row>
    <row r="1616" customFormat="false" ht="27" hidden="false" customHeight="true" outlineLevel="0" collapsed="false">
      <c r="A1616" s="9" t="n">
        <v>1614</v>
      </c>
      <c r="B1616" s="7" t="s">
        <v>5770</v>
      </c>
      <c r="C1616" s="4" t="s">
        <v>5771</v>
      </c>
      <c r="D1616" s="7" t="s">
        <v>1686</v>
      </c>
      <c r="E1616" s="7" t="s">
        <v>5756</v>
      </c>
      <c r="F1616" s="9" t="s">
        <v>5757</v>
      </c>
      <c r="G1616" s="9"/>
      <c r="H1616" s="29" t="s">
        <v>5772</v>
      </c>
      <c r="I1616" s="7"/>
    </row>
    <row r="1617" customFormat="false" ht="27" hidden="false" customHeight="true" outlineLevel="0" collapsed="false">
      <c r="A1617" s="9" t="n">
        <v>1615</v>
      </c>
      <c r="B1617" s="7" t="s">
        <v>5773</v>
      </c>
      <c r="C1617" s="4" t="s">
        <v>5774</v>
      </c>
      <c r="D1617" s="7" t="s">
        <v>1686</v>
      </c>
      <c r="E1617" s="7" t="s">
        <v>5756</v>
      </c>
      <c r="F1617" s="9" t="s">
        <v>5757</v>
      </c>
      <c r="G1617" s="9"/>
      <c r="H1617" s="29" t="s">
        <v>5775</v>
      </c>
      <c r="I1617" s="7"/>
    </row>
    <row r="1618" customFormat="false" ht="27" hidden="false" customHeight="true" outlineLevel="0" collapsed="false">
      <c r="A1618" s="9" t="n">
        <v>1616</v>
      </c>
      <c r="B1618" s="7" t="s">
        <v>5776</v>
      </c>
      <c r="C1618" s="4" t="s">
        <v>5777</v>
      </c>
      <c r="D1618" s="7" t="s">
        <v>1686</v>
      </c>
      <c r="E1618" s="7" t="s">
        <v>5756</v>
      </c>
      <c r="F1618" s="9" t="s">
        <v>5757</v>
      </c>
      <c r="G1618" s="9"/>
      <c r="H1618" s="29" t="s">
        <v>5778</v>
      </c>
      <c r="I1618" s="7"/>
    </row>
    <row r="1619" customFormat="false" ht="27" hidden="false" customHeight="true" outlineLevel="0" collapsed="false">
      <c r="A1619" s="9" t="n">
        <v>1617</v>
      </c>
      <c r="B1619" s="7" t="s">
        <v>5779</v>
      </c>
      <c r="C1619" s="4" t="s">
        <v>5780</v>
      </c>
      <c r="D1619" s="7" t="s">
        <v>5781</v>
      </c>
      <c r="E1619" s="7" t="s">
        <v>5782</v>
      </c>
      <c r="F1619" s="9" t="s">
        <v>2399</v>
      </c>
      <c r="G1619" s="9"/>
      <c r="H1619" s="29" t="s">
        <v>5783</v>
      </c>
      <c r="I1619" s="7"/>
    </row>
    <row r="1620" customFormat="false" ht="27" hidden="false" customHeight="true" outlineLevel="0" collapsed="false">
      <c r="A1620" s="9" t="n">
        <v>1618</v>
      </c>
      <c r="B1620" s="7" t="s">
        <v>5784</v>
      </c>
      <c r="C1620" s="4" t="s">
        <v>5785</v>
      </c>
      <c r="D1620" s="7" t="s">
        <v>5781</v>
      </c>
      <c r="E1620" s="7" t="s">
        <v>5786</v>
      </c>
      <c r="F1620" s="9" t="s">
        <v>5787</v>
      </c>
      <c r="G1620" s="9"/>
      <c r="H1620" s="34" t="s">
        <v>5788</v>
      </c>
      <c r="I1620" s="7"/>
    </row>
    <row r="1621" customFormat="false" ht="27" hidden="false" customHeight="true" outlineLevel="0" collapsed="false">
      <c r="A1621" s="9" t="n">
        <v>1619</v>
      </c>
      <c r="B1621" s="7" t="s">
        <v>5789</v>
      </c>
      <c r="C1621" s="4" t="s">
        <v>5790</v>
      </c>
      <c r="D1621" s="7" t="s">
        <v>5781</v>
      </c>
      <c r="E1621" s="7" t="s">
        <v>5791</v>
      </c>
      <c r="F1621" s="9" t="s">
        <v>4381</v>
      </c>
      <c r="G1621" s="9"/>
      <c r="H1621" s="29" t="s">
        <v>5792</v>
      </c>
      <c r="I1621" s="7"/>
    </row>
    <row r="1622" customFormat="false" ht="27" hidden="false" customHeight="true" outlineLevel="0" collapsed="false">
      <c r="A1622" s="9" t="n">
        <v>1620</v>
      </c>
      <c r="B1622" s="7" t="s">
        <v>5793</v>
      </c>
      <c r="C1622" s="4" t="s">
        <v>5794</v>
      </c>
      <c r="D1622" s="7" t="s">
        <v>478</v>
      </c>
      <c r="E1622" s="7" t="s">
        <v>5795</v>
      </c>
      <c r="F1622" s="9" t="s">
        <v>5796</v>
      </c>
      <c r="G1622" s="9"/>
      <c r="H1622" s="37" t="s">
        <v>5797</v>
      </c>
      <c r="I1622" s="7"/>
    </row>
    <row r="1623" customFormat="false" ht="27" hidden="false" customHeight="true" outlineLevel="0" collapsed="false">
      <c r="A1623" s="9" t="n">
        <v>1621</v>
      </c>
      <c r="B1623" s="7" t="s">
        <v>5798</v>
      </c>
      <c r="C1623" s="4" t="s">
        <v>5799</v>
      </c>
      <c r="D1623" s="7" t="s">
        <v>1686</v>
      </c>
      <c r="E1623" s="7" t="s">
        <v>5756</v>
      </c>
      <c r="F1623" s="9" t="s">
        <v>5757</v>
      </c>
      <c r="G1623" s="9"/>
      <c r="H1623" s="29" t="s">
        <v>5800</v>
      </c>
      <c r="I1623" s="7"/>
    </row>
    <row r="1624" customFormat="false" ht="27" hidden="false" customHeight="true" outlineLevel="0" collapsed="false">
      <c r="A1624" s="9" t="n">
        <v>1622</v>
      </c>
      <c r="B1624" s="7" t="s">
        <v>5801</v>
      </c>
      <c r="C1624" s="4" t="s">
        <v>5802</v>
      </c>
      <c r="D1624" s="7" t="s">
        <v>2110</v>
      </c>
      <c r="E1624" s="7" t="s">
        <v>5786</v>
      </c>
      <c r="F1624" s="9" t="s">
        <v>5787</v>
      </c>
      <c r="G1624" s="9"/>
      <c r="H1624" s="29" t="s">
        <v>5803</v>
      </c>
      <c r="I1624" s="7"/>
    </row>
    <row r="1625" customFormat="false" ht="27" hidden="false" customHeight="true" outlineLevel="0" collapsed="false">
      <c r="A1625" s="9" t="n">
        <v>1623</v>
      </c>
      <c r="B1625" s="7" t="s">
        <v>5804</v>
      </c>
      <c r="C1625" s="4" t="s">
        <v>5805</v>
      </c>
      <c r="D1625" s="7" t="s">
        <v>5781</v>
      </c>
      <c r="E1625" s="7" t="s">
        <v>5782</v>
      </c>
      <c r="F1625" s="9" t="s">
        <v>2399</v>
      </c>
      <c r="G1625" s="9"/>
      <c r="H1625" s="29" t="s">
        <v>5806</v>
      </c>
      <c r="I1625" s="7"/>
    </row>
    <row r="1626" customFormat="false" ht="27" hidden="false" customHeight="true" outlineLevel="0" collapsed="false">
      <c r="A1626" s="9" t="n">
        <v>1624</v>
      </c>
      <c r="B1626" s="7" t="s">
        <v>5807</v>
      </c>
      <c r="C1626" s="4" t="s">
        <v>5808</v>
      </c>
      <c r="D1626" s="7" t="s">
        <v>4599</v>
      </c>
      <c r="E1626" s="7" t="s">
        <v>5809</v>
      </c>
      <c r="F1626" s="9" t="s">
        <v>85</v>
      </c>
      <c r="G1626" s="9"/>
      <c r="H1626" s="29" t="s">
        <v>5810</v>
      </c>
      <c r="I1626" s="7"/>
    </row>
    <row r="1627" customFormat="false" ht="24" hidden="false" customHeight="true" outlineLevel="0" collapsed="false">
      <c r="A1627" s="9" t="n">
        <v>1625</v>
      </c>
      <c r="B1627" s="7" t="s">
        <v>5811</v>
      </c>
      <c r="C1627" s="4" t="s">
        <v>5812</v>
      </c>
      <c r="D1627" s="7" t="s">
        <v>1686</v>
      </c>
      <c r="E1627" s="7" t="s">
        <v>4649</v>
      </c>
      <c r="F1627" s="9" t="s">
        <v>3504</v>
      </c>
      <c r="G1627" s="9"/>
      <c r="H1627" s="29" t="s">
        <v>5813</v>
      </c>
      <c r="I1627" s="7"/>
    </row>
    <row r="1628" customFormat="false" ht="24" hidden="false" customHeight="true" outlineLevel="0" collapsed="false">
      <c r="A1628" s="9" t="n">
        <v>1626</v>
      </c>
      <c r="B1628" s="7" t="s">
        <v>5814</v>
      </c>
      <c r="C1628" s="4" t="s">
        <v>5815</v>
      </c>
      <c r="D1628" s="7" t="s">
        <v>1686</v>
      </c>
      <c r="E1628" s="7" t="s">
        <v>4649</v>
      </c>
      <c r="F1628" s="9" t="s">
        <v>3504</v>
      </c>
      <c r="G1628" s="9"/>
      <c r="H1628" s="29" t="s">
        <v>5816</v>
      </c>
      <c r="I1628" s="7"/>
    </row>
    <row r="1629" customFormat="false" ht="31.5" hidden="false" customHeight="true" outlineLevel="0" collapsed="false">
      <c r="A1629" s="9" t="n">
        <v>1627</v>
      </c>
      <c r="B1629" s="7" t="s">
        <v>5817</v>
      </c>
      <c r="C1629" s="4" t="s">
        <v>5818</v>
      </c>
      <c r="D1629" s="7" t="s">
        <v>1686</v>
      </c>
      <c r="E1629" s="7" t="s">
        <v>5610</v>
      </c>
      <c r="F1629" s="9" t="s">
        <v>3504</v>
      </c>
      <c r="G1629" s="9"/>
      <c r="H1629" s="29" t="s">
        <v>5819</v>
      </c>
      <c r="I1629" s="7"/>
    </row>
    <row r="1630" customFormat="false" ht="27" hidden="false" customHeight="true" outlineLevel="0" collapsed="false">
      <c r="A1630" s="9" t="n">
        <v>1628</v>
      </c>
      <c r="B1630" s="7" t="s">
        <v>5820</v>
      </c>
      <c r="C1630" s="4" t="s">
        <v>5821</v>
      </c>
      <c r="D1630" s="7" t="s">
        <v>1686</v>
      </c>
      <c r="E1630" s="32" t="s">
        <v>5822</v>
      </c>
      <c r="F1630" s="9" t="s">
        <v>5823</v>
      </c>
      <c r="G1630" s="9"/>
      <c r="H1630" s="29" t="s">
        <v>5824</v>
      </c>
      <c r="I1630" s="7"/>
    </row>
    <row r="1631" customFormat="false" ht="27" hidden="false" customHeight="true" outlineLevel="0" collapsed="false">
      <c r="A1631" s="9" t="n">
        <v>1629</v>
      </c>
      <c r="B1631" s="7" t="s">
        <v>5825</v>
      </c>
      <c r="C1631" s="4" t="s">
        <v>5826</v>
      </c>
      <c r="D1631" s="7" t="s">
        <v>1686</v>
      </c>
      <c r="E1631" s="7"/>
      <c r="F1631" s="9"/>
      <c r="G1631" s="9"/>
      <c r="H1631" s="29" t="s">
        <v>5827</v>
      </c>
      <c r="I1631" s="7"/>
    </row>
    <row r="1632" customFormat="false" ht="27" hidden="false" customHeight="true" outlineLevel="0" collapsed="false">
      <c r="A1632" s="9" t="n">
        <v>1630</v>
      </c>
      <c r="B1632" s="7" t="s">
        <v>5828</v>
      </c>
      <c r="C1632" s="4" t="s">
        <v>5829</v>
      </c>
      <c r="D1632" s="7" t="s">
        <v>1686</v>
      </c>
      <c r="E1632" s="7"/>
      <c r="F1632" s="9"/>
      <c r="G1632" s="9"/>
      <c r="H1632" s="29" t="s">
        <v>5830</v>
      </c>
      <c r="I1632" s="7"/>
    </row>
    <row r="1633" customFormat="false" ht="27" hidden="false" customHeight="true" outlineLevel="0" collapsed="false">
      <c r="A1633" s="9" t="n">
        <v>1631</v>
      </c>
      <c r="B1633" s="7" t="s">
        <v>5831</v>
      </c>
      <c r="C1633" s="4" t="s">
        <v>5832</v>
      </c>
      <c r="D1633" s="7" t="s">
        <v>1768</v>
      </c>
      <c r="E1633" s="32" t="s">
        <v>5822</v>
      </c>
      <c r="F1633" s="9" t="s">
        <v>5823</v>
      </c>
      <c r="G1633" s="9"/>
      <c r="H1633" s="29" t="s">
        <v>5833</v>
      </c>
      <c r="I1633" s="7"/>
    </row>
    <row r="1634" customFormat="false" ht="27" hidden="false" customHeight="true" outlineLevel="0" collapsed="false">
      <c r="A1634" s="9" t="n">
        <v>1632</v>
      </c>
      <c r="B1634" s="7" t="s">
        <v>5834</v>
      </c>
      <c r="C1634" s="4" t="s">
        <v>5835</v>
      </c>
      <c r="D1634" s="7" t="s">
        <v>1686</v>
      </c>
      <c r="E1634" s="32" t="s">
        <v>5822</v>
      </c>
      <c r="F1634" s="9" t="s">
        <v>5823</v>
      </c>
      <c r="G1634" s="9"/>
      <c r="H1634" s="29" t="s">
        <v>5836</v>
      </c>
      <c r="I1634" s="7"/>
    </row>
    <row r="1635" customFormat="false" ht="27" hidden="false" customHeight="true" outlineLevel="0" collapsed="false">
      <c r="A1635" s="9" t="n">
        <v>1633</v>
      </c>
      <c r="B1635" s="7" t="s">
        <v>5837</v>
      </c>
      <c r="C1635" s="4" t="s">
        <v>5838</v>
      </c>
      <c r="D1635" s="7" t="s">
        <v>1686</v>
      </c>
      <c r="E1635" s="32" t="s">
        <v>5822</v>
      </c>
      <c r="F1635" s="9" t="s">
        <v>5823</v>
      </c>
      <c r="G1635" s="9"/>
      <c r="H1635" s="29" t="s">
        <v>5839</v>
      </c>
      <c r="I1635" s="7"/>
    </row>
    <row r="1636" customFormat="false" ht="27" hidden="false" customHeight="true" outlineLevel="0" collapsed="false">
      <c r="A1636" s="9" t="n">
        <v>1634</v>
      </c>
      <c r="B1636" s="7" t="s">
        <v>5462</v>
      </c>
      <c r="C1636" s="4" t="s">
        <v>5840</v>
      </c>
      <c r="D1636" s="7" t="s">
        <v>1686</v>
      </c>
      <c r="E1636" s="32" t="s">
        <v>5822</v>
      </c>
      <c r="F1636" s="9" t="s">
        <v>5823</v>
      </c>
      <c r="G1636" s="9"/>
      <c r="H1636" s="29" t="s">
        <v>5841</v>
      </c>
      <c r="I1636" s="7"/>
    </row>
    <row r="1637" customFormat="false" ht="27" hidden="false" customHeight="true" outlineLevel="0" collapsed="false">
      <c r="A1637" s="9" t="n">
        <v>1635</v>
      </c>
      <c r="B1637" s="7" t="s">
        <v>5842</v>
      </c>
      <c r="C1637" s="4" t="s">
        <v>5843</v>
      </c>
      <c r="D1637" s="7" t="s">
        <v>5844</v>
      </c>
      <c r="E1637" s="7" t="s">
        <v>5845</v>
      </c>
      <c r="F1637" s="9" t="s">
        <v>85</v>
      </c>
      <c r="G1637" s="9"/>
      <c r="H1637" s="29" t="s">
        <v>5846</v>
      </c>
      <c r="I1637" s="7"/>
    </row>
    <row r="1638" customFormat="false" ht="27" hidden="false" customHeight="true" outlineLevel="0" collapsed="false">
      <c r="A1638" s="9" t="n">
        <v>1636</v>
      </c>
      <c r="B1638" s="7" t="s">
        <v>5847</v>
      </c>
      <c r="C1638" s="4" t="s">
        <v>5848</v>
      </c>
      <c r="D1638" s="7" t="s">
        <v>5262</v>
      </c>
      <c r="E1638" s="7" t="s">
        <v>5845</v>
      </c>
      <c r="F1638" s="9" t="s">
        <v>85</v>
      </c>
      <c r="G1638" s="9"/>
      <c r="H1638" s="29" t="s">
        <v>5849</v>
      </c>
      <c r="I1638" s="7"/>
    </row>
    <row r="1639" customFormat="false" ht="27" hidden="false" customHeight="true" outlineLevel="0" collapsed="false">
      <c r="A1639" s="9" t="n">
        <v>1637</v>
      </c>
      <c r="B1639" s="34" t="s">
        <v>5850</v>
      </c>
      <c r="C1639" s="4" t="s">
        <v>5851</v>
      </c>
      <c r="D1639" s="7" t="s">
        <v>5262</v>
      </c>
      <c r="E1639" s="7" t="s">
        <v>5845</v>
      </c>
      <c r="F1639" s="9" t="s">
        <v>85</v>
      </c>
      <c r="G1639" s="9"/>
      <c r="H1639" s="34" t="s">
        <v>5852</v>
      </c>
      <c r="I1639" s="7"/>
    </row>
    <row r="1640" customFormat="false" ht="27" hidden="false" customHeight="true" outlineLevel="0" collapsed="false">
      <c r="A1640" s="9" t="n">
        <v>1638</v>
      </c>
      <c r="B1640" s="7" t="s">
        <v>5853</v>
      </c>
      <c r="C1640" s="4" t="s">
        <v>5854</v>
      </c>
      <c r="D1640" s="7" t="s">
        <v>3958</v>
      </c>
      <c r="E1640" s="7" t="s">
        <v>5855</v>
      </c>
      <c r="F1640" s="9" t="s">
        <v>3504</v>
      </c>
      <c r="G1640" s="9"/>
      <c r="H1640" s="29" t="s">
        <v>5856</v>
      </c>
      <c r="I1640" s="7"/>
    </row>
    <row r="1641" customFormat="false" ht="27" hidden="false" customHeight="true" outlineLevel="0" collapsed="false">
      <c r="A1641" s="9" t="n">
        <v>1639</v>
      </c>
      <c r="B1641" s="30" t="s">
        <v>5857</v>
      </c>
      <c r="C1641" s="4" t="s">
        <v>5858</v>
      </c>
      <c r="D1641" s="7" t="s">
        <v>1686</v>
      </c>
      <c r="E1641" s="32" t="s">
        <v>5822</v>
      </c>
      <c r="F1641" s="9" t="s">
        <v>5823</v>
      </c>
      <c r="G1641" s="9"/>
      <c r="H1641" s="29" t="s">
        <v>5859</v>
      </c>
      <c r="I1641" s="7"/>
    </row>
    <row r="1642" customFormat="false" ht="27" hidden="false" customHeight="true" outlineLevel="0" collapsed="false">
      <c r="A1642" s="9" t="n">
        <v>1640</v>
      </c>
      <c r="B1642" s="30" t="s">
        <v>5860</v>
      </c>
      <c r="C1642" s="4" t="s">
        <v>5861</v>
      </c>
      <c r="D1642" s="7" t="s">
        <v>1686</v>
      </c>
      <c r="E1642" s="32" t="s">
        <v>5822</v>
      </c>
      <c r="F1642" s="9" t="s">
        <v>5823</v>
      </c>
      <c r="G1642" s="9"/>
      <c r="H1642" s="29" t="s">
        <v>5862</v>
      </c>
      <c r="I1642" s="7"/>
    </row>
    <row r="1643" customFormat="false" ht="27" hidden="false" customHeight="true" outlineLevel="0" collapsed="false">
      <c r="A1643" s="9" t="n">
        <v>1641</v>
      </c>
      <c r="B1643" s="30" t="s">
        <v>5863</v>
      </c>
      <c r="C1643" s="4" t="s">
        <v>5864</v>
      </c>
      <c r="D1643" s="7" t="s">
        <v>3958</v>
      </c>
      <c r="E1643" s="32" t="s">
        <v>5822</v>
      </c>
      <c r="F1643" s="9" t="s">
        <v>5823</v>
      </c>
      <c r="G1643" s="9"/>
      <c r="H1643" s="29" t="s">
        <v>5865</v>
      </c>
      <c r="I1643" s="7"/>
    </row>
    <row r="1644" customFormat="false" ht="27" hidden="false" customHeight="true" outlineLevel="0" collapsed="false">
      <c r="A1644" s="9" t="n">
        <v>1642</v>
      </c>
      <c r="B1644" s="30" t="s">
        <v>5866</v>
      </c>
      <c r="C1644" s="4" t="s">
        <v>5867</v>
      </c>
      <c r="D1644" s="7" t="s">
        <v>1686</v>
      </c>
      <c r="E1644" s="32" t="s">
        <v>5822</v>
      </c>
      <c r="F1644" s="9" t="s">
        <v>5823</v>
      </c>
      <c r="G1644" s="9"/>
      <c r="H1644" s="29" t="s">
        <v>5868</v>
      </c>
      <c r="I1644" s="7"/>
    </row>
    <row r="1645" customFormat="false" ht="27" hidden="false" customHeight="true" outlineLevel="0" collapsed="false">
      <c r="A1645" s="9" t="n">
        <v>1643</v>
      </c>
      <c r="B1645" s="30" t="s">
        <v>5869</v>
      </c>
      <c r="C1645" s="4" t="s">
        <v>5870</v>
      </c>
      <c r="D1645" s="7" t="s">
        <v>3958</v>
      </c>
      <c r="E1645" s="32" t="s">
        <v>5822</v>
      </c>
      <c r="F1645" s="9" t="s">
        <v>5823</v>
      </c>
      <c r="G1645" s="9"/>
      <c r="H1645" s="29" t="s">
        <v>5871</v>
      </c>
      <c r="I1645" s="7"/>
    </row>
    <row r="1646" customFormat="false" ht="27" hidden="false" customHeight="true" outlineLevel="0" collapsed="false">
      <c r="A1646" s="9" t="n">
        <v>1644</v>
      </c>
      <c r="B1646" s="30" t="s">
        <v>976</v>
      </c>
      <c r="C1646" s="4" t="s">
        <v>5872</v>
      </c>
      <c r="D1646" s="7" t="s">
        <v>3958</v>
      </c>
      <c r="E1646" s="32" t="s">
        <v>5822</v>
      </c>
      <c r="F1646" s="9" t="s">
        <v>5823</v>
      </c>
      <c r="G1646" s="9"/>
      <c r="H1646" s="29" t="s">
        <v>5873</v>
      </c>
      <c r="I1646" s="7"/>
    </row>
    <row r="1647" customFormat="false" ht="27" hidden="false" customHeight="true" outlineLevel="0" collapsed="false">
      <c r="A1647" s="9" t="n">
        <v>1645</v>
      </c>
      <c r="B1647" s="30" t="s">
        <v>5874</v>
      </c>
      <c r="C1647" s="4" t="s">
        <v>5875</v>
      </c>
      <c r="D1647" s="7" t="s">
        <v>3808</v>
      </c>
      <c r="E1647" s="32" t="s">
        <v>5822</v>
      </c>
      <c r="F1647" s="9" t="s">
        <v>5823</v>
      </c>
      <c r="G1647" s="9"/>
      <c r="H1647" s="29" t="s">
        <v>5876</v>
      </c>
      <c r="I1647" s="7"/>
    </row>
    <row r="1648" customFormat="false" ht="27" hidden="false" customHeight="true" outlineLevel="0" collapsed="false">
      <c r="A1648" s="9" t="n">
        <v>1646</v>
      </c>
      <c r="B1648" s="30" t="s">
        <v>5877</v>
      </c>
      <c r="C1648" s="4" t="s">
        <v>5878</v>
      </c>
      <c r="D1648" s="7" t="s">
        <v>3958</v>
      </c>
      <c r="E1648" s="32" t="s">
        <v>5822</v>
      </c>
      <c r="F1648" s="9" t="s">
        <v>5823</v>
      </c>
      <c r="G1648" s="9"/>
      <c r="H1648" s="29" t="s">
        <v>5879</v>
      </c>
      <c r="I1648" s="7"/>
    </row>
    <row r="1649" customFormat="false" ht="27" hidden="false" customHeight="true" outlineLevel="0" collapsed="false">
      <c r="A1649" s="9" t="n">
        <v>1647</v>
      </c>
      <c r="B1649" s="6" t="s">
        <v>5880</v>
      </c>
      <c r="C1649" s="4" t="s">
        <v>5881</v>
      </c>
      <c r="D1649" s="5" t="s">
        <v>2805</v>
      </c>
      <c r="E1649" s="6" t="s">
        <v>5882</v>
      </c>
      <c r="F1649" s="9" t="s">
        <v>3504</v>
      </c>
      <c r="G1649" s="9"/>
      <c r="H1649" s="11" t="s">
        <v>5883</v>
      </c>
      <c r="I1649" s="7"/>
    </row>
  </sheetData>
  <autoFilter ref="A1:J1593"/>
  <hyperlinks>
    <hyperlink ref="H2" r:id="rId1" display="pppande@gmail.com"/>
    <hyperlink ref="H14" r:id="rId2" display="bsa_suman@yahoo.co.in"/>
    <hyperlink ref="H15" r:id="rId3" display="bansalbm51@gmail.com"/>
    <hyperlink ref="H16" r:id="rId4" display=" "/>
    <hyperlink ref="H17" r:id="rId5" display="s.sivaram@iiserpune.ac.in"/>
    <hyperlink ref="H23" r:id="rId6" display="sangitadhara@rediffmail.com; "/>
    <hyperlink ref="H24" r:id="rId7" display="rklenka@gmail.com"/>
    <hyperlink ref="H25" r:id="rId8" display="vcnettem@hpcl.co.in"/>
    <hyperlink ref="H26" r:id="rId9" display="gokakdt@gmail.com"/>
    <hyperlink ref="H30" r:id="rId10" display="manjeetsudha2000@yahoo.co.in"/>
    <hyperlink ref="H33" r:id="rId11" display="peddyrao@gmail.com"/>
    <hyperlink ref="H36" r:id="rId12" display="prabhat.npl@gmail.com"/>
    <hyperlink ref="H38" r:id="rId13" display="idsingh50@yahoo.com"/>
    <hyperlink ref="H44" r:id="rId14" display="rksharmagreenchem@hotmail.com"/>
    <hyperlink ref="H46" r:id="rId15" display="rchandra@chemistry.du.ac.in"/>
    <hyperlink ref="H47" r:id="rId16" display="drslssaroha@gmail.com"/>
    <hyperlink ref="H48" r:id="rId17" display="jagmohan.nagpal@gmail.com"/>
    <hyperlink ref="H59" r:id="rId18" display="virparmar@gmail.com"/>
    <hyperlink ref="H65" r:id="rId19" display="contact2aka@yahoo.co.in"/>
    <hyperlink ref="H72" r:id="rId20" display="basantkulshreshtha@gmail.com"/>
    <hyperlink ref="H79" r:id="rId21" display="anil.crri@nic.in"/>
    <hyperlink ref="H99" r:id="rId22" display="adarshsadana_22@yahoo.com"/>
    <hyperlink ref="H107" r:id="rId23" display="poonam8971@gmail.com "/>
    <hyperlink ref="H116" r:id="rId24" display="sarvjeet@iip.res.in"/>
    <hyperlink ref="H122" r:id="rId25" display="jkgupta.iip@gmail.com"/>
    <hyperlink ref="H130" r:id="rId26" display="hukhan007@yahoo.co.in"/>
    <hyperlink ref="H132" r:id="rId27" display="ajaykbhatnagar32@gmail.com"/>
    <hyperlink ref="H134" r:id="rId28" display="vnojha@nplindia.org"/>
    <hyperlink ref="H145" r:id="rId29" display="gurpreetsinghkapur@gmail.com"/>
    <hyperlink ref="H147" r:id="rId30" display="  sarpal.as2@gmail.com"/>
    <hyperlink ref="H150" r:id="rId31" display="rkgarg@nplindia.org"/>
    <hyperlink ref="H154" r:id="rId32" display="rppant@nplindia.org; "/>
    <hyperlink ref="H156" r:id="rId33" display="singhalnpl@yahoo.co.in&#10;"/>
    <hyperlink ref="H162" r:id="rId34" display="pushpa@iip.res.in"/>
    <hyperlink ref="H163" r:id="rId35" display="narain_roop@yahoo.com"/>
    <hyperlink ref="H164" r:id="rId36" display="tvrao@iict.res.in"/>
    <hyperlink ref="H168" r:id="rId37" display="ashoktiwari1358@gmail.com"/>
    <hyperlink ref="H170" r:id="rId38" display=" "/>
    <hyperlink ref="H172" r:id="rId39" display="sivasuriann@indianoil.in"/>
    <hyperlink ref="H175" r:id="rId40" display="karinki_vrao@yahoo.com"/>
    <hyperlink ref="H177" r:id="rId41" display="sharmameeta@indianoil.in"/>
    <hyperlink ref="H180" r:id="rId42" display="kumharsb@indianoil.in"/>
    <hyperlink ref="H187" r:id="rId43" display="spsrivastava2004@rediffmail.com"/>
    <hyperlink ref="H193" r:id="rId44" display="asingha@nith.ac.in"/>
    <hyperlink ref="H197" r:id="rId45" display="gurjitsinghkapur@yahoo.com"/>
    <hyperlink ref="H199" r:id="rId46" display="sudiptaxghosh2@yahoo.com"/>
    <hyperlink ref="H204" r:id="rId47" display="drfkamil@rediffmail.com"/>
    <hyperlink ref="H207" r:id="rId48" display="pauls1@indianoil.in"/>
    <hyperlink ref="H209" r:id="rId49" display="tiwari53@gmail.com"/>
    <hyperlink ref="H210" r:id="rId50" display="npkoti2007@gmail.com"/>
    <hyperlink ref="H211" r:id="rId51" display="pulikottilac@indianoil.in"/>
    <hyperlink ref="H214" r:id="rId52" display="m.c.jain@gmail.com"/>
    <hyperlink ref="H218" r:id="rId53" display="agarwalneelam@indianoil.in"/>
    <hyperlink ref="H221" r:id="rId54" display="bhatnagarp@indianoil.in"/>
    <hyperlink ref="H226" r:id="rId55" display="swarupom_gsifbdslg@yahoo.co.in"/>
    <hyperlink ref="H227" r:id="rId56" display="sunilgargdr@yahoo.com"/>
    <hyperlink ref="H229" r:id="rId57" display="singhap57@gmail.com"/>
    <hyperlink ref="H230" r:id="rId58" display="majumdarsk@indianoil.in"/>
    <hyperlink ref="H231" r:id="rId59" display="vtioc@hotmail.com"/>
    <hyperlink ref="H232" r:id="rId60" display="mary.indianoil@gmail.com"/>
    <hyperlink ref="H233" r:id="rId61" display="bhatiahc@indianoil.in"/>
    <hyperlink ref="H234" r:id="rId62" display="sharmavk58@gmail.com  "/>
    <hyperlink ref="H235" r:id="rId63" display="prakashshanti@indianoil.in"/>
    <hyperlink ref="H236" r:id="rId64" display="saeedahmed004@gmail.com"/>
    <hyperlink ref="H237" r:id="rId65" display="patelmb@hotmail.com"/>
    <hyperlink ref="H238" r:id="rId66" display="kdhanesh@indianoil.in"/>
    <hyperlink ref="H239" r:id="rId67" display="veenabansal1460@gmail.com"/>
    <hyperlink ref="H240" r:id="rId68" display="rayss7@gmail.com"/>
    <hyperlink ref="H241" r:id="rId69" display="sayanna1955@gmail.com"/>
    <hyperlink ref="H242" r:id="rId70" display="drakbhatnagar@gmail.com"/>
    <hyperlink ref="H243" r:id="rId71" display="1061vk@gmail.com"/>
    <hyperlink ref="H244" r:id="rId72" display="chopraa@indianoil.in"/>
    <hyperlink ref="H245" r:id="rId73" display="tulidk@gmail.com"/>
    <hyperlink ref="H246" r:id="rId74" display="saxenad@indianoil.in"/>
    <hyperlink ref="H247" r:id="rId75" display="chands2011@gmail.com"/>
    <hyperlink ref="H248" r:id="rId76" display="puri59@rediffmail.com"/>
    <hyperlink ref="H249" r:id="rId77" display="prakashkc@gmail.com"/>
    <hyperlink ref="H250" r:id="rId78" display="akjaiswal12138@gmail.com"/>
    <hyperlink ref="H251" r:id="rId79" display="swapannandi56@gmail.com"/>
    <hyperlink ref="H253" r:id="rId80" display="basub54@gmail.com"/>
    <hyperlink ref="H256" r:id="rId81" display="researchgrouprkp@gmail.com"/>
    <hyperlink ref="H271" r:id="rId82" display="puranverma018@gmail.com"/>
    <hyperlink ref="H279" r:id="rId83" display="lalitaskumar@ignou.ac.in"/>
    <hyperlink ref="H284" r:id="rId84" display="vipuls@indianoil.in"/>
    <hyperlink ref="H286" r:id="rId85" display="drrpverma@gmail.com     "/>
    <hyperlink ref="H287" r:id="rId86" display="akgupta0604@gmail.com"/>
    <hyperlink ref="H288" r:id="rId87" display="kbhrara@yahoo.com"/>
    <hyperlink ref="H289" r:id="rId88" display="kmeh_rotra@yahoo.co.in"/>
    <hyperlink ref="H293" r:id="rId89" display="siyaramsagar@gmail.com"/>
    <hyperlink ref="H297" r:id="rId90" display="prasantraj86@yahoo.com"/>
    <hyperlink ref="H303" r:id="rId91" display="soumen@iip.res.in"/>
    <hyperlink ref="H307" r:id="rId92" display="aramanan@chemistry.iitd.ac.in"/>
    <hyperlink ref="H309" r:id="rId93" display="bijendra12@yahoo.com"/>
    <hyperlink ref="H312" r:id="rId94" display="gbahu@iip.res.in"/>
    <hyperlink ref="H313" r:id="rId95" display="aloopwan@iip.res.in"/>
    <hyperlink ref="H316" r:id="rId96" display="kvpadmaja@iict.res.in"/>
    <hyperlink ref="H318" r:id="rId97" display="dilipiip52@gmail.com"/>
    <hyperlink ref="H320" r:id="rId98" display="vijaychhibber15@gmail.com"/>
    <hyperlink ref="H322" r:id="rId99" display="pitrikala@gmail.com"/>
    <hyperlink ref="H323" r:id="rId100" display="tyagi@oomsindia.com"/>
    <hyperlink ref="H335" r:id="rId101" display="aroraak1@indianoil.in"/>
    <hyperlink ref="H345" r:id="rId102" display="msalam747@yahoo.co.in"/>
    <hyperlink ref="H352" r:id="rId103" display="n_raje@yahoo.com"/>
    <hyperlink ref="H354" r:id="rId104" display="madukar.garg@ril.com"/>
    <hyperlink ref="H356" r:id="rId105" display="krishnajayag@indianoil.in"/>
    <hyperlink ref="H359" r:id="rId106" display="preeti.jain@sabic.com"/>
    <hyperlink ref="H365" r:id="rId107" display="kaushlendran@gmail.com"/>
    <hyperlink ref="H369" r:id="rId108" display="sarkarb2@indianoil.in"/>
    <hyperlink ref="H372" r:id="rId109" display="kasliwalp@indianoil.in"/>
    <hyperlink ref="H374" r:id="rId110" display="mannar@indianoil.in"/>
    <hyperlink ref="H375" r:id="rId111" display="dassk5@indianoil.in"/>
    <hyperlink ref="H377" r:id="rId112" display="mamta610@hotmail.com"/>
    <hyperlink ref="H389" r:id="rId113" display="opsharma2@gmail.com"/>
    <hyperlink ref="H398" r:id="rId114" display="ssingh@nplindia.org; "/>
    <hyperlink ref="H401" r:id="rId115" display="marora@nplindia.org"/>
    <hyperlink ref="H403" r:id="rId116" display="sunitahooda@gmail.com"/>
    <hyperlink ref="B410" r:id="rId117" display="Dr. Sanat Kumar "/>
    <hyperlink ref="H410" r:id="rId118" display="sanat@iip.res.in"/>
    <hyperlink ref="H412" r:id="rId119" display="kumarr3@indianoil.in"/>
    <hyperlink ref="H416" r:id="rId120" display="rashmithukral@yahoo.co.in"/>
    <hyperlink ref="H417" r:id="rId121" display="geetugambhir68@gmail.com"/>
    <hyperlink ref="H419" r:id="rId122" display="neeludheer@gmail.com"/>
    <hyperlink ref="H421" r:id="rId123" display="shashi_tyagi2005@yahoo.co.in"/>
    <hyperlink ref="H422" r:id="rId124" display="sumitra_mohanty@yahoo.com"/>
    <hyperlink ref="H426" r:id="rId125" display="neena.khanijo@yahoo.com"/>
    <hyperlink ref="H428" r:id="rId126" display="ramananda2002@yahoo.co.in"/>
    <hyperlink ref="H433" r:id="rId127" display="khem008@nplindia.org"/>
    <hyperlink ref="H434" r:id="rId128" display="naharsingh@nplindia.org"/>
    <hyperlink ref="H435" r:id="rId129" display="pjohri@nplindia.org"/>
    <hyperlink ref="H437" r:id="rId130" display="kjaved@jamiahamdard.ac.in"/>
    <hyperlink ref="H439" r:id="rId131" display="hhamid@jamiahamdard.ac.in"/>
    <hyperlink ref="H446" r:id="rId132" display="shim_49@hotmail.com"/>
    <hyperlink ref="H458" r:id="rId133" display="PATELDINESHM@indianoil.in"/>
    <hyperlink ref="H463" r:id="rId134" display="aknajmi@jamiahamdard.ac.in"/>
    <hyperlink ref="H476" r:id="rId135" display="mehtaak1@gmail.com"/>
    <hyperlink ref="H485" r:id="rId136" display="dsoni@nplindia.org"/>
    <hyperlink ref="H496" r:id="rId137" display="mathurs2@indianoil.in"/>
    <hyperlink ref="H503" r:id="rId138" display="skjaiswal@nplindia.org"/>
    <hyperlink ref="H506" r:id="rId139" display="kpbhatt@iip.res.in"/>
    <hyperlink ref="H507" r:id="rId140" display="r.khanna@iip.res.in"/>
    <hyperlink ref="H508" r:id="rId141" display="brahmark@bharatpetroleum.in"/>
    <hyperlink ref="H509" r:id="rId142" display="chiranjeevit@bharatpetroleum.in"/>
    <hyperlink ref="H511" r:id="rId143" display="chitrar@bharatpetroleum.in"/>
    <hyperlink ref="H512" r:id="rId144" display="guptashalini@bharatpetroleum.in"/>
    <hyperlink ref="H513" r:id="rId145" display="BHATTACHARJEEP@indianoil.in"/>
    <hyperlink ref="H518" r:id="rId146" display="neeraj@indianoil.in"/>
    <hyperlink ref="H523" r:id="rId147" display="ak_nain@yahoo.co.in"/>
    <hyperlink ref="H534" r:id="rId148" display="stripathi@iip.res.in"/>
    <hyperlink ref="H541" r:id="rId149" display="hamlucky@rediffmail.com"/>
    <hyperlink ref="H548" r:id="rId150" display="rekha@iip.res.in"/>
    <hyperlink ref="H550" r:id="rId151" display="nisha@iip.res.in"/>
    <hyperlink ref="H552" r:id="rId152" display="neeraj@iip.res.in"/>
    <hyperlink ref="H553" r:id="rId153" display="martinv17@gmail.com"/>
    <hyperlink ref="H554" r:id="rId154" display=" "/>
    <hyperlink ref="H555" r:id="rId155" display="singhved54@gmail.com"/>
    <hyperlink ref="H559" r:id="rId156" display="sehgalak57@gmail.com"/>
    <hyperlink ref="H560" r:id="rId157" display="drspdubey@yahoo.com"/>
    <hyperlink ref="H562" r:id="rId158" display="saritapassey@yahoo.com"/>
    <hyperlink ref="H568" r:id="rId159" display="upretim@indianoil.in"/>
    <hyperlink ref="H569" r:id="rId160" display="akumardsc@yahoo.co.in"/>
    <hyperlink ref="H574" r:id="rId161" display="chmanojg@yahoo.com"/>
    <hyperlink ref="H575" r:id="rId162" display="smilewithAnupam@yahoo.com"/>
    <hyperlink ref="H590" r:id="rId163" display="sodhigs1@rediffmail.com"/>
    <hyperlink ref="H594" r:id="rId164" display="reenasax@hotmail.com"/>
    <hyperlink ref="H600" r:id="rId165" display="sktyagi2k@rediffmail.com"/>
    <hyperlink ref="H614" r:id="rId166" display="bdeopura@gmail.com"/>
    <hyperlink ref="H616" r:id="rId167" display="kspklko@gmail.com "/>
    <hyperlink ref="H617" r:id="rId168" display="mymoonaakhter@gmail.com"/>
    <hyperlink ref="H618" r:id="rId169" display="shivani_jaju@rediffmail.co.in"/>
    <hyperlink ref="H619" r:id="rId170" display="nfuloria@yahoo.com"/>
    <hyperlink ref="H620" r:id="rId171" display="bistdo@nda.vsnl.net.in"/>
    <hyperlink ref="H621" r:id="rId172" display="sunilkumar@bis.org.in"/>
    <hyperlink ref="H622" r:id="rId173" display="asifdoctor2003@yahoo.co.in"/>
    <hyperlink ref="H624" r:id="rId174" display="g.chawla@jamiahamdard.ac.in"/>
    <hyperlink ref="H625" r:id="rId175" display="sandhyabawa761@yahoo.com"/>
    <hyperlink ref="H626" r:id="rId176" display="drbahmed@rediffmail.com"/>
    <hyperlink ref="H627" r:id="rId177" display="asia.s.@yahoo.com"/>
    <hyperlink ref="H629" r:id="rId178" display="gurvinder_1959@yahoo.co.in"/>
    <hyperlink ref="H630" r:id="rId179" display="vimalrarh@yahoo.com"/>
    <hyperlink ref="H631" r:id="rId180" display="rcn-rnd@hpl-group.com"/>
    <hyperlink ref="H632" r:id="rId181" display="vkn-qadudh@hpl-group.com"/>
    <hyperlink ref="H633" r:id="rId182" display="nstomar@hotmail.com"/>
    <hyperlink ref="H635" r:id="rId183" display="mangaln29@yahoo.com"/>
    <hyperlink ref="H636" r:id="rId184" display="shashipal@indianoil.in"/>
    <hyperlink ref="H638" r:id="rId185" display="jrbehari@yahoo.com"/>
    <hyperlink ref="H639" r:id="rId186" display="mohanmsc@gmail.com"/>
    <hyperlink ref="H640" r:id="rId187" display="dkp2770@yahoo.co.in"/>
    <hyperlink ref="H641" r:id="rId188" display="rksadhana@yahoo.com"/>
    <hyperlink ref="H642" r:id="rId189" display="satgur_15@yahoo.co.in"/>
    <hyperlink ref="H643" r:id="rId190" display="chaina_bhatta@yahoo.co.in"/>
    <hyperlink ref="H644" r:id="rId191" display="manishthapa@rediffmail.com"/>
    <hyperlink ref="H645" r:id="rId192" display="chakravir_rawat@jubl.com"/>
    <hyperlink ref="H646" r:id="rId193" display="sanjeev_shandilya@jubl.com"/>
    <hyperlink ref="H647" r:id="rId194" display="drsahu_pl@yahoo.com"/>
    <hyperlink ref="H648" r:id="rId195" display="ravijain@ndl.vsnl.net.in"/>
    <hyperlink ref="H651" r:id="rId196" display="abdullahtarique@rediffmail.com"/>
    <hyperlink ref="H655" r:id="rId197" display="gulshandhamija@ipu.ac.in"/>
    <hyperlink ref="H656" r:id="rId198" display="dr_vaishali_singh@yahoo.co.in"/>
    <hyperlink ref="H657" r:id="rId199" display="chhaya_rkant@yahoo.co.in"/>
    <hyperlink ref="H658" r:id="rId200" display="ranugadi2001@yahoo.co.in"/>
    <hyperlink ref="H659" r:id="rId201" display="SINGHHK2@indianoil.in "/>
    <hyperlink ref="H660" r:id="rId202" display="JAINMANISH@indianoil.in"/>
    <hyperlink ref="H662" r:id="rId203" display="kumarr88@indianoil.in "/>
    <hyperlink ref="H664" r:id="rId204" display="kumarsv2@indianoil.in"/>
    <hyperlink ref="H665" r:id="rId205" display="kumarbrijesh@cht.gov.in"/>
    <hyperlink ref="H666" r:id="rId206" display="dixenarka@rediffmail.com"/>
    <hyperlink ref="H667" r:id="rId207" display="meenuaneja33@gmail.com"/>
    <hyperlink ref="H668" r:id="rId208" display="kkbhasin1950@yahoo.co.in"/>
    <hyperlink ref="H669" r:id="rId209" display="rekhaline@gmail.com"/>
    <hyperlink ref="H670" r:id="rId210" display="patil1956@yahoo.com"/>
    <hyperlink ref="H671" r:id="rId211" display="lokesh2711@gmail.com"/>
    <hyperlink ref="H672" r:id="rId212" display="sujit_kmohnaty@rediffmail.com"/>
    <hyperlink ref="H674" r:id="rId213" display="vinit_dhaka@yahoo.co.in"/>
    <hyperlink ref="H675" r:id="rId214" display="ajay21singh@yahoo.com"/>
    <hyperlink ref="H676" r:id="rId215" display="meenakshi_s4@rediffmail.com"/>
    <hyperlink ref="H677" r:id="rId216" display="hanuman252003@yahoo.co.in"/>
    <hyperlink ref="H679" r:id="rId217" display="naikhsb@gmail.com"/>
    <hyperlink ref="H680" r:id="rId218" display="nkb4u009@yahoo.co.in"/>
    <hyperlink ref="H682" r:id="rId219" display="drvmuley@yahoo.co.in"/>
    <hyperlink ref="H683" r:id="rId220" display="krcmanoj@rediffmail.com"/>
    <hyperlink ref="H684" r:id="rId221" display="b.kanungo@vsnl.com"/>
    <hyperlink ref="H685" r:id="rId222" display="ajai747@yahoo.co.in"/>
    <hyperlink ref="H686" r:id="rId223" display="bikram_npp@rediffmail.com"/>
    <hyperlink ref="H687" r:id="rId224" display="mansingh50@hotmail.com"/>
    <hyperlink ref="H688" r:id="rId225" display="anubala83@rediffmail.com"/>
    <hyperlink ref="H689" r:id="rId226" display="sharmakrs76@yahoo.com"/>
    <hyperlink ref="H690" r:id="rId227" display="ghanshyam_in2000@yahoo.com"/>
    <hyperlink ref="H691" r:id="rId228" display="drpoonamsharma@rediffmail.com"/>
    <hyperlink ref="H692" r:id="rId229" display="dksharma_dk@rediffmail.com"/>
    <hyperlink ref="H693" r:id="rId230" display="scchaudhry@sancharnet.in"/>
    <hyperlink ref="H694" r:id="rId231" display="vineetsharma@rediffmail.com"/>
    <hyperlink ref="H695" r:id="rId232" display="kanwar_js@yahoo.com"/>
    <hyperlink ref="H696" r:id="rId233" display="chitragupta_sgr@rediffmail.com"/>
    <hyperlink ref="H698" r:id="rId234" display="shilpapahwa@yahoo.co.in"/>
    <hyperlink ref="H699" r:id="rId235" display="kaushalraj7823@rediffmail.com"/>
    <hyperlink ref="H700" r:id="rId236" display="r.kumar@ncl.res.in"/>
    <hyperlink ref="H701" r:id="rId237" display="drmukuljain@yahoo.com "/>
    <hyperlink ref="H702" r:id="rId238" display="mmadhu@inkarp.co.in"/>
    <hyperlink ref="H703" r:id="rId239" display="deepak.raina@nti.netzsch.com"/>
    <hyperlink ref="H704" r:id="rId240" display="srivastavb@indianoil.in"/>
    <hyperlink ref="H705" r:id="rId241" display="sshuchiverma2006@yahoo.co.in"/>
    <hyperlink ref="H706" r:id="rId242" display="kishwarsaleem2003@yahoo.co.in"/>
    <hyperlink ref="H707" r:id="rId243" display="iali2@jmi.ac.in"/>
    <hyperlink ref="H708" r:id="rId244" display="sikram@jmi.ac.in"/>
    <hyperlink ref="H709" r:id="rId245" display="hodanasimul@yahoo.co.in"/>
    <hyperlink ref="H710" r:id="rId246" display="sales@resistoflex.in"/>
    <hyperlink ref="H711" r:id="rId247" display="MOHAN.PRASAD@sunpharma.com"/>
    <hyperlink ref="H713" r:id="rId248" display="khaliq_ku@yahoo.com"/>
    <hyperlink ref="H714" r:id="rId249" display="drsanjay1973@gmail.com"/>
    <hyperlink ref="H716" r:id="rId250" display="seths2@indianoil.in"/>
    <hyperlink ref="H717" r:id="rId251" display="sadiaameen@rediffmail.com"/>
    <hyperlink ref="H718" r:id="rId252" display="sudeshneyol@gmail.com"/>
    <hyperlink ref="H719" r:id="rId253" display="mush_phys@rediffmail.com"/>
    <hyperlink ref="H720" r:id="rId254" display="iqbalojc@yahoo.com"/>
    <hyperlink ref="H721" r:id="rId255" display="uma_bora@hotmail.com"/>
    <hyperlink ref="H722" r:id="rId256" display="drasifhusain@yahoo.com"/>
    <hyperlink ref="H723" r:id="rId257" display="akwalia@jctltd.com"/>
    <hyperlink ref="H724" r:id="rId258" display="deepanjali-pharma@yahoo.co.in"/>
    <hyperlink ref="H725" r:id="rId259" display="brc@nplindia.ernet.in"/>
    <hyperlink ref="H726" r:id="rId260" display="shamim_chem@yahoo.co.in"/>
    <hyperlink ref="H729" r:id="rId261" display="ranjana@nplindia.org"/>
    <hyperlink ref="H731" r:id="rId262" display="jnpandey@indianoil.in"/>
    <hyperlink ref="H732" r:id="rId263" display="drklpatel@rediffmail.com"/>
    <hyperlink ref="H740" r:id="rId264" display="garg_pk@indianoil.in"/>
    <hyperlink ref="H742" r:id="rId265" display="bansalvipin@indianoil.in"/>
    <hyperlink ref="H747" r:id="rId266" display="singh_dr_ram@dce.ac.in"/>
    <hyperlink ref="H760" r:id="rId267" display="chembio005@yahoo.co.in"/>
    <hyperlink ref="H810" r:id="rId268" display="shruti68@gmail.com"/>
    <hyperlink ref="H811" r:id="rId269" display="suchi.dhingra@gmail.com"/>
    <hyperlink ref="H813" r:id="rId270" display="m.saquib.ansari@gmail.com"/>
    <hyperlink ref="H817" r:id="rId271" display="malikbpl@yahoo.co.in"/>
    <hyperlink ref="H818" r:id="rId272" display="mab_21@rediffmail.com"/>
    <hyperlink ref="H819" r:id="rId273" display="drsingharchana@rediffmail.com"/>
    <hyperlink ref="H821" r:id="rId274" display="Tiru.Bala@yahoo.com"/>
    <hyperlink ref="H823" r:id="rId275" display="Pratiksha_savle@yahoo.com"/>
    <hyperlink ref="H824" r:id="rId276" display="jinwalakhilesh@rediffmail.com"/>
    <hyperlink ref="H825" r:id="rId277" display="sundeep736@rediffmail.com"/>
    <hyperlink ref="H827" r:id="rId278" display="spernabpl@yahoo.co.in"/>
    <hyperlink ref="H830" r:id="rId279" display="sultantahira@yahoo.co.in"/>
    <hyperlink ref="H831" r:id="rId280" display="sameenafarrukh@hotmail.com"/>
    <hyperlink ref="H832" r:id="rId281" display="juliamitra@gmail.com"/>
    <hyperlink ref="H833" r:id="rId282" display="vinpara2003@yahoo.com"/>
    <hyperlink ref="H835" r:id="rId283" display="kartikapurple@yahoo.co.in"/>
    <hyperlink ref="H836" r:id="rId284" display="vmagarde@yahoo.co.in"/>
    <hyperlink ref="H837" r:id="rId285" display="deepti.khare@yahoo.co.in"/>
    <hyperlink ref="H840" r:id="rId286" display="vibhagrawal@yahoo.com"/>
    <hyperlink ref="H842" r:id="rId287" display="soodmamta24@gmail.com"/>
    <hyperlink ref="H843" r:id="rId288" display="anjaliojha@gmail.com"/>
    <hyperlink ref="H844" r:id="rId289" display="meenakuhu@gmail.com"/>
    <hyperlink ref="H845" r:id="rId290" display="bhavanaayachit@rediff.com"/>
    <hyperlink ref="H848" r:id="rId291" display="ck216200@yahoo.co.in"/>
    <hyperlink ref="H849" r:id="rId292" display="ne.arora@rediffmail.com"/>
    <hyperlink ref="H850" r:id="rId293" display="jyot20@yahoo.com"/>
    <hyperlink ref="H853" r:id="rId294" display="bbra_meena@yahoo.co.in"/>
    <hyperlink ref="H854" r:id="rId295" display="micro_drkhan@yahoo.com"/>
    <hyperlink ref="H855" r:id="rId296" display="drkhanss_micro@yahoo.co.uk"/>
    <hyperlink ref="H856" r:id="rId297" display="drshariqali@yahoo.com"/>
    <hyperlink ref="H857" r:id="rId298" display="drayeshargali@yahoo.com"/>
    <hyperlink ref="H858" r:id="rId299" display="walia_yogesh@yahoo.com"/>
    <hyperlink ref="H862" r:id="rId300" display="drmmobin@hotmail.com"/>
    <hyperlink ref="H866" r:id="rId301" display="deepak.tiwari60@yahoo.co.in"/>
    <hyperlink ref="H867" r:id="rId302" display="suresh_walia@yahoo.com"/>
    <hyperlink ref="H868" r:id="rId303" display="bagair@indianoil.in"/>
    <hyperlink ref="H869" r:id="rId304" display="waseefa_16@rediffmail.com"/>
    <hyperlink ref="H873" r:id="rId305" display="abhabishnoi5@gmail.com"/>
    <hyperlink ref="H874" r:id="rId306" display="Amrita.sri18@gmail.com"/>
    <hyperlink ref="H875" r:id="rId307" display="nksbhu@yahoo.com"/>
    <hyperlink ref="H878" r:id="rId308" display="rnpk@sify.com"/>
    <hyperlink ref="H880" r:id="rId309" display="jainsudha2@rediffmail.com"/>
    <hyperlink ref="H881" r:id="rId310" display="mishraanil101@hotmail.com"/>
    <hyperlink ref="H882" r:id="rId311" display="akschauhan@hotmail.com"/>
    <hyperlink ref="H883" r:id="rId312" display="sangeetas.lu@gmail.com"/>
    <hyperlink ref="H884" r:id="rId313" display="indusaxena@cetglad.org"/>
    <hyperlink ref="H885" r:id="rId314" display="singhaks3@rediffmail.com"/>
    <hyperlink ref="H886" r:id="rId315" display="dr.jsarkar4@gmail.com"/>
    <hyperlink ref="H888" r:id="rId316" display="naik_rm@rediffmail.com"/>
    <hyperlink ref="H889" r:id="rId317" display="alkaarunsethi@rediffmail.com"/>
    <hyperlink ref="H890" r:id="rId318" display="rnsvk.chemistry@gmail.com"/>
    <hyperlink ref="H892" r:id="rId319" display="vksharma21@hotmail.com"/>
    <hyperlink ref="H895" r:id="rId320" display="kiran.singhal@gmail.com"/>
    <hyperlink ref="H900" r:id="rId321" display="Kant_padam@lkouniv.ac.in"/>
    <hyperlink ref="H906" r:id="rId322" display="dranuragmdu@gmail.com"/>
    <hyperlink ref="H907" r:id="rId323" display="jkg1982@gmail.com"/>
    <hyperlink ref="H912" r:id="rId324" display="abhinavmarshal@gmail.com"/>
    <hyperlink ref="H919" r:id="rId325" display="vimalkk@indianoil.in"/>
    <hyperlink ref="H920" r:id="rId326" display="nareshkk@indianoil.in"/>
    <hyperlink ref="H921" r:id="rId327" display="RAMANATHANR@indianoil.in"/>
    <hyperlink ref="H922" r:id="rId328" display="dattasimmi@indianoil.in "/>
    <hyperlink ref="H925" r:id="rId329" display="bhagavan@mail.nplindia.ernet.in"/>
    <hyperlink ref="H926" r:id="rId330" display="aks@nplindia.org"/>
    <hyperlink ref="H927" r:id="rId331" display="kkmaurya@nplindia.org"/>
    <hyperlink ref="H928" r:id="rId332" display="csharma@nplindia.org"/>
    <hyperlink ref="H929" r:id="rId333" display="tuhin@nplindia.org"/>
    <hyperlink ref="H930" r:id="rId334" display="sudhir@nplindia.org"/>
    <hyperlink ref="H931" r:id="rId335" display="vshanker@nplindia.org"/>
    <hyperlink ref="H932" r:id="rId336" display="pasrichar@mail.nplindia.ernet.in"/>
    <hyperlink ref="H933" r:id="rId337" display="drsaptarshiray@bharatpetroleum.in"/>
    <hyperlink ref="H934" r:id="rId338" display="manojk@iip.res.in"/>
    <hyperlink ref="H937" r:id="rId339" display="abha_awasthi_rai@yahoo.co.in"/>
    <hyperlink ref="H947" r:id="rId340" display="shivak@iip.res.in"/>
    <hyperlink ref="H948" r:id="rId341" display="dm_1967@hotmail.com"/>
    <hyperlink ref="H950" r:id="rId342" display="aggarwalsg@nplindia.org"/>
    <hyperlink ref="H953" r:id="rId343" display="sandeepksaxena@hotmail.com"/>
    <hyperlink ref="H972" r:id="rId344" display="dranitayadav.22@gmail.com"/>
    <hyperlink ref="H974" r:id="rId345" display="rajnigupta68@rediffmail.com"/>
    <hyperlink ref="H975" r:id="rId346" display="sunitabhagat28@rediffmail.com"/>
    <hyperlink ref="H978" r:id="rId347" display="usunil80@gmail.com"/>
    <hyperlink ref="H979" r:id="rId348" display="mauryajitu1989@gmail.com"/>
    <hyperlink ref="H982" r:id="rId349" display="chetna_du@rediffmail.com"/>
    <hyperlink ref="H983" r:id="rId350" display="vikramsingh.chem@gmail.com"/>
    <hyperlink ref="H984" r:id="rId351" display="vikramsingh.chem@gmail.com"/>
    <hyperlink ref="H985" r:id="rId352" display="jennice82@gmail.com"/>
    <hyperlink ref="H986" r:id="rId353" display="shalini.baxi@hotmail.com"/>
    <hyperlink ref="H987" r:id="rId354" display="priyankajhajharia@yahoo.co.in"/>
    <hyperlink ref="H988" r:id="rId355" display="bsanksym@yahoo.co.in"/>
    <hyperlink ref="H989" r:id="rId356" display="chayannika@gmail.com"/>
    <hyperlink ref="H990" r:id="rId357" display="rati56@yahoo.co.in"/>
    <hyperlink ref="H992" r:id="rId358" display="prats20@gmail.com"/>
    <hyperlink ref="H994" r:id="rId359" display="asthapandey@gmail.com"/>
    <hyperlink ref="H1001" r:id="rId360" display="saurabhk77@gmail.com"/>
    <hyperlink ref="H1005" r:id="rId361" display="smsajidali@gmail.com "/>
    <hyperlink ref="H1015" r:id="rId362" display="rk.ash2k7@gmail.com"/>
    <hyperlink ref="H1020" r:id="rId363" display="pachwarya@gmail.com"/>
    <hyperlink ref="H1021" r:id="rId364" display="rklenka@gmail.com"/>
    <hyperlink ref="H1022" r:id="rId365" display="sangitadhara@rediffmail.com"/>
    <hyperlink ref="H1024" r:id="rId366" display="dnehrasud@gmail.com"/>
    <hyperlink ref="H1025" r:id="rId367" display="rati_bera@rediffmail.com"/>
    <hyperlink ref="H1026" r:id="rId368" display="b.kanungo@vsnl.com"/>
    <hyperlink ref="H1030" r:id="rId369" display="monika.gupta77@indiatimes.com"/>
    <hyperlink ref="H1031" r:id="rId370" display="smaa1@rediffmail.com"/>
    <hyperlink ref="H1037" r:id="rId371" display="rajaroycdri@yahoo.com"/>
    <hyperlink ref="H1039" r:id="rId372" display="jhalays@indianoil.in"/>
    <hyperlink ref="H1040" r:id="rId373" display="richa.dtu@gmail.com"/>
    <hyperlink ref="H1043" r:id="rId374" display="researcho@researcho.net"/>
    <hyperlink ref="H1044" r:id="rId375" display="pratibhatanwar77@gmail.com"/>
    <hyperlink ref="H1050" r:id="rId376" display="vinaypsharma1961@gmail.com "/>
    <hyperlink ref="H1055" r:id="rId377" display="botany_shukla@rediffmail.com"/>
    <hyperlink ref="H1064" r:id="rId378" display="rajork@yahoo.com"/>
    <hyperlink ref="H1070" r:id="rId379" display="rajenderkumar@chem.svnit.ac.in"/>
    <hyperlink ref="H1071" r:id="rId380" display="nupur_chatterji@yahoo.com"/>
    <hyperlink ref="H1075" r:id="rId381" display="sangaladiti@gmail.com"/>
    <hyperlink ref="H1078" r:id="rId382" display="himanshukumar@indianoil.in"/>
    <hyperlink ref="H1079" r:id="rId383" display="khatridk@indianoil.in"/>
    <hyperlink ref="H1080" r:id="rId384" display="kumarpraveen@indianoil.in"/>
    <hyperlink ref="H1081" r:id="rId385" display="prachichemdraw@gmail.com"/>
    <hyperlink ref="H1082" r:id="rId386" display="wahajuddin@gmail.com"/>
    <hyperlink ref="H1083" r:id="rId387" display="rajeshwari30072@gmail.com"/>
    <hyperlink ref="H1084" r:id="rId388" display="rani.roopa@gmail.com"/>
    <hyperlink ref="H1085" r:id="rId389" display="diptivaya08@gmail.com"/>
    <hyperlink ref="H1086" r:id="rId390" display="gurupawanbharti@rediffmail.com"/>
    <hyperlink ref="H1087" r:id="rId391" display="susheelkalia@gmail.com"/>
    <hyperlink ref="H1088" r:id="rId392" display="varshney70@rediffmail.com"/>
    <hyperlink ref="H1089" r:id="rId393" display="rajput.anupma@yahoo.co.in"/>
    <hyperlink ref="H1090" r:id="rId394" display="jyoti.chawla@gmail.com"/>
    <hyperlink ref="H1091" r:id="rId395" display="dr.rajeshtripathi+@gmail.com"/>
    <hyperlink ref="H1092" r:id="rId396" display="muktapragya@gmail.com"/>
    <hyperlink ref="H1093" r:id="rId397" display="kalpna.varshney@gmail.com"/>
    <hyperlink ref="H1094" r:id="rId398" display="kapil1809@gmail.com"/>
    <hyperlink ref="H1095" r:id="rId399" display="sandeepsri1973@gmail.com"/>
    <hyperlink ref="H1096" r:id="rId400" display="shikha641@gmail.com"/>
    <hyperlink ref="H1097" r:id="rId401" display="dr_dsingh@yahoo.com"/>
    <hyperlink ref="H1098" r:id="rId402" display="abhijrf@gmail.com"/>
    <hyperlink ref="H1099" r:id="rId403" display="rajeevjain08@gmail.com"/>
    <hyperlink ref="H1100" r:id="rId404" display="richapandey@gmail.com"/>
    <hyperlink ref="H1101" r:id="rId405" display="rabinpadhan@gmail.com"/>
    <hyperlink ref="H1102" r:id="rId406" display="himan_007@rediffmail.com"/>
    <hyperlink ref="H1104" r:id="rId407" display="dr.sarita@gmail.com"/>
    <hyperlink ref="H1105" r:id="rId408" display="pprashar.fet@mriu.edu.in"/>
    <hyperlink ref="H1106" r:id="rId409" display="nidhididwania77@gmail.com"/>
    <hyperlink ref="H1107" r:id="rId410" display="rashmi.rameshwari@gmail.com"/>
    <hyperlink ref="H1108" r:id="rId411" display="anupma.garg@yahoo.com"/>
    <hyperlink ref="H1109" r:id="rId412" display="aashourie@gmail.com"/>
    <hyperlink ref="H1110" r:id="rId413" display="sabiha.citm@gmail.c"/>
    <hyperlink ref="H1111" r:id="rId414" display="veenapant7@gmail.com"/>
    <hyperlink ref="H1112" r:id="rId415" display="gargrp@iocl.in"/>
    <hyperlink ref="H1113" r:id="rId416" display="rajiv.jain80@yahoo.com"/>
    <hyperlink ref="H1114" r:id="rId417" display="sangitabanga@gmail.com "/>
    <hyperlink ref="H1115" r:id="rId418" display="kuntal.kalra@gmail.com"/>
    <hyperlink ref="H1117" r:id="rId419" display="mailtoattri@gmail.com"/>
    <hyperlink ref="H1118" r:id="rId420" display="singlavk@indianoil.in"/>
    <hyperlink ref="H1119" r:id="rId421" display="shailendra.solanky@norner.in"/>
    <hyperlink ref="H1121" r:id="rId422" display="c_tarun@rediffmail.com"/>
    <hyperlink ref="H1122" r:id="rId423" display="deepsahil@gmail.com"/>
    <hyperlink ref="H1123" r:id="rId424" display="ektakhushi008@gmail.com"/>
    <hyperlink ref="H1124" r:id="rId425" display="vijaysood123@gmail.com"/>
    <hyperlink ref="H1125" r:id="rId426" display="seema_chem123@yahoo.com"/>
    <hyperlink ref="H1126" r:id="rId427" display="dr.jainvk95@gmail.com"/>
    <hyperlink ref="H1127" r:id="rId428" display="meenakapahi@gmail.com"/>
    <hyperlink ref="H1128" r:id="rId429" display="saru_2004gupta@yahoo.com"/>
    <hyperlink ref="H1129" r:id="rId430" display="makkar.anju@gmail.com"/>
    <hyperlink ref="H1130" r:id="rId431" display="meghamittal15@gmail.com"/>
    <hyperlink ref="H1131" r:id="rId432" display="kumaryagati@gmail.com"/>
    <hyperlink ref="H1132" r:id="rId433" display="nnjanhavi@yahoo.com"/>
    <hyperlink ref="H1133" r:id="rId434" display="pratibha_env@rediffmail.com"/>
    <hyperlink ref="H1134" r:id="rId435" display="rolisaxena@indialines.com"/>
    <hyperlink ref="H1135" r:id="rId436" display="meerameerag54@yahoo.com"/>
    <hyperlink ref="H1136" r:id="rId437" display="ashima14dec@rediffmail.com"/>
    <hyperlink ref="H1137" r:id="rId438" display="jagadishrs@yahoo.com"/>
    <hyperlink ref="H1138" r:id="rId439" display="deep_shika1999@yahoo.com"/>
    <hyperlink ref="H1139" r:id="rId440" display="cjeyaseelan@amity.edu. "/>
    <hyperlink ref="H1141" r:id="rId441" display="pinkyjodpur@gmial.com"/>
    <hyperlink ref="H1142" r:id="rId442" display="kalpamandal@gmail.com"/>
    <hyperlink ref="H1143" r:id="rId443" display="pujamalik@itmindia.edu"/>
    <hyperlink ref="H1144" r:id="rId444" display="chemtrackmk@gmail.com"/>
    <hyperlink ref="H1147" r:id="rId445" display="sharman@indianoil.in"/>
    <hyperlink ref="H1149" r:id="rId446" display="ravish_234@yahoo.co.in"/>
    <hyperlink ref="H1152" r:id="rId447" display="pinkyjodhpur@gmail.com"/>
    <hyperlink ref="H1190" r:id="rId448" display="nkarar78@gmail.com"/>
    <hyperlink ref="H1191" r:id="rId449" display="vinod7674@gmail.com"/>
    <hyperlink ref="H1196" r:id="rId450" display="vivekkgajbhiye@bharatpetroleum.in"/>
    <hyperlink ref="H1197" r:id="rId451" display="dharmendrap@bharatpetroleum.in"/>
    <hyperlink ref="H1209" r:id="rId452" display="minakshigaur80@gmail.com"/>
    <hyperlink ref="H1229" r:id="rId453" display="singhravindra@indianoil.in "/>
    <hyperlink ref="H1231" r:id="rId454" display="kmramesh17@gmail.com"/>
    <hyperlink ref="H1239" r:id="rId455" display="atwork.annie1@gmail.com"/>
    <hyperlink ref="H1240" r:id="rId456" display="goelvishal@indianoil.in"/>
    <hyperlink ref="H1241" r:id="rId457" display="seemasharma1964@ymail.com"/>
    <hyperlink ref="H1242" r:id="rId458" display="avdeshsir@gmail.com"/>
    <hyperlink ref="H1243" r:id="rId459" display="dr.mishayadav@gmail.com"/>
    <hyperlink ref="H1244" r:id="rId460" display="Saxena_ak@indianoil.in"/>
    <hyperlink ref="H1245" r:id="rId461" display="rustagiv@indianoil.in"/>
    <hyperlink ref="H1246" r:id="rId462" display="bhattacharya.ak@balmerlawrie.com"/>
    <hyperlink ref="H1247" r:id="rId463" display="SARAVANANS2@indianoil.in"/>
    <hyperlink ref="H1248" r:id="rId464" display="padhi.annada@gmail.com"/>
    <hyperlink ref="H1249" r:id="rId465" display="Saraswatm@indianoil.in"/>
    <hyperlink ref="H1250" r:id="rId466" display="nnagasti@gmail.com"/>
    <hyperlink ref="H1251" r:id="rId467" display="jyoti011@gmail.com"/>
    <hyperlink ref="H1252" r:id="rId468" display="drreetasharma@yahoo.co.in"/>
    <hyperlink ref="H1253" r:id="rId469" display="pratibhanp1@gmail.com"/>
    <hyperlink ref="H1254" r:id="rId470" display="rubymishradu@gmail.com"/>
    <hyperlink ref="H1255" r:id="rId471" display="umeshk146@gmail.com"/>
    <hyperlink ref="H1256" r:id="rId472" display="aparnabharadvaja@yahoo.co.in"/>
    <hyperlink ref="H1257" r:id="rId473" display="poonam24@yahoo.com"/>
    <hyperlink ref="H1258" r:id="rId474" display="shweta23gupta@gmail.com"/>
    <hyperlink ref="H1259" r:id="rId475" display="rakhithareja@ststephens.edu"/>
    <hyperlink ref="H1260" r:id="rId476" display="devanshimagoo@gmail.com"/>
    <hyperlink ref="H1261" r:id="rId477" display="ashokksharma2k18@gmail.com"/>
    <hyperlink ref="H1262" r:id="rId478" display="pbhardwaj105@gmail.com"/>
    <hyperlink ref="H1263" r:id="rId479" display="gunjan.chaudhary.1987@gmail.com"/>
    <hyperlink ref="H1264" r:id="rId480" display="indukaushal123@gmail.com"/>
    <hyperlink ref="H1265" r:id="rId481" display="kksingh_0542@rediff.com"/>
    <hyperlink ref="H1266" r:id="rId482" display="krutika3345@gmail.com"/>
    <hyperlink ref="H1267" r:id="rId483" display="kaursukhdeep@indianoil.in"/>
    <hyperlink ref="H1268" r:id="rId484" display="raizadasameeksha@indianoil.in"/>
    <hyperlink ref="H1269" r:id="rId485" display="sahoou@indianoil.in"/>
    <hyperlink ref="H1270" r:id="rId486" display="negims@indianoil.in"/>
    <hyperlink ref="H1271" r:id="rId487" display="nareshs@indianoil.in"/>
    <hyperlink ref="H1272" r:id="rId488" display="govindarao.padmanabhan@netzsch.com"/>
    <hyperlink ref="H1273" r:id="rId489" display="anil.teotia@gmail.com"/>
    <hyperlink ref="H1274" r:id="rId490" display="bsinghiitd@admin.iitd.ac.in"/>
    <hyperlink ref="H1275" r:id="rId491" display="kalicharanc@indianoil.in"/>
    <hyperlink ref="H1276" r:id="rId492" display="mondals3@indianoil.in"/>
    <hyperlink ref="H1277" r:id="rId493" display="nudapurkar@indianoil.in"/>
    <hyperlink ref="H1278" r:id="rId494" display="jaggitajagra@gmail.com"/>
    <hyperlink ref="H1279" r:id="rId495" display="peerzada_gmp@yahoo.co.in"/>
    <hyperlink ref="H1280" r:id="rId496" display="satishpps@yahoo.co.in"/>
    <hyperlink ref="H1281" r:id="rId497" display="punyaroy@yahoo.com"/>
    <hyperlink ref="H1282" r:id="rId498" display="deepak_23chem@yahoo.com"/>
    <hyperlink ref="H1283" r:id="rId499" display="geetikabhasin7@gmail.com"/>
    <hyperlink ref="H1284" r:id="rId500" display="shashichawla10@gmail.com"/>
    <hyperlink ref="H1285" r:id="rId501" display="amitrawat084@gmail.com"/>
    <hyperlink ref="H1286" r:id="rId502" display="dr_yogendrak@yahoo.com"/>
    <hyperlink ref="H1287" r:id="rId503" display="maliksak@gmail.com"/>
    <hyperlink ref="H1288" r:id="rId504" display="lokina.s@rajalakshmi.edu.in"/>
    <hyperlink ref="H1289" r:id="rId505" display="rsk.renga@gmail.com"/>
    <hyperlink ref="H1291" r:id="rId506" display="mayaverma13@gmail.com"/>
    <hyperlink ref="H1292" r:id="rId507" display="shwetaorg@yahoo.co.in"/>
    <hyperlink ref="H1293" r:id="rId508" display="aparnagarg2104@gmail.com"/>
    <hyperlink ref="H1294" r:id="rId509" display="sk_corrosion@yahoo.com"/>
    <hyperlink ref="H1296" r:id="rId510" display="pintukumarsri@gmail.com"/>
    <hyperlink ref="H1297" r:id="rId511" display="kalawatimeena@gmail.com"/>
    <hyperlink ref="H1298" r:id="rId512" display="gtcdlu@gmail.com"/>
    <hyperlink ref="H1299" r:id="rId513" display="yadavanilyadav1@gmail.com"/>
    <hyperlink ref="H1300" r:id="rId514" display="kkant67@gmail.com"/>
    <hyperlink ref="H1301" r:id="rId515" display="purnima.bajpai.88@gmail.com"/>
    <hyperlink ref="H1305" r:id="rId516" display="manohar.chem@gmail.com"/>
    <hyperlink ref="H1306" r:id="rId517" display="kalchemdu@gmail.com"/>
    <hyperlink ref="H1307" r:id="rId518" display="hemlata.vashisht@gmail.com"/>
    <hyperlink ref="H1308" r:id="rId519" display="mahaveergenwa@gmail.com"/>
    <hyperlink ref="H1309" r:id="rId520" display="shashwatmalhotra@gmail.com"/>
    <hyperlink ref="H1310" r:id="rId521" display="sarrika.tejasvi@gmail.com"/>
    <hyperlink ref="H1311" r:id="rId522" display="bhakunidu@gmail.com"/>
    <hyperlink ref="H1312" r:id="rId523" display="mandalt@indianoil.in"/>
    <hyperlink ref="H1313" r:id="rId524" display="krishnaraol@indianoil.in"/>
    <hyperlink ref="H1314" r:id="rId525" display="pratikhans@gmail.com"/>
    <hyperlink ref="H1315" r:id="rId526" display="upasana139@gmail.com"/>
    <hyperlink ref="H1316" r:id="rId527" display="dinesh.usctfac@ipu.ac.in"/>
    <hyperlink ref="H1317" r:id="rId528" display="akankshachem05@gmail.com"/>
    <hyperlink ref="H1318" r:id="rId529" display="drravinderdu@gmail.com"/>
    <hyperlink ref="H1319" r:id="rId530" display="juhi21srivastava@gmail.com"/>
    <hyperlink ref="H1320" r:id="rId531" display="raman@pundir.in"/>
    <hyperlink ref="H1321" r:id="rId532" display="Rkaur643@gmail.com"/>
    <hyperlink ref="H1322" r:id="rId533" display="singh@orgsyn.in"/>
    <hyperlink ref="H1323" r:id="rId534" display="archana5889@gmail.com"/>
    <hyperlink ref="H1324" r:id="rId535" display="ajay_k_srivastava@rediffmail.com"/>
    <hyperlink ref="H1325" r:id="rId536" display="Shail.shivananda10@yahoo.in"/>
    <hyperlink ref="H1326" r:id="rId537" display="babita.veer28@gmail.com"/>
    <hyperlink ref="H1327" r:id="rId538" display="poonam.dagar92@gmail.com"/>
    <hyperlink ref="H1328" r:id="rId539" display="emmandir@indianoil.in"/>
    <hyperlink ref="H1329" r:id="rId540" display="esshh11@gmail.com"/>
    <hyperlink ref="H1330" r:id="rId541" display="robinjoshi@ihbt.res.in"/>
    <hyperlink ref="H1331" r:id="rId542" display="upendramall@rediffmail.com"/>
    <hyperlink ref="H1332" r:id="rId543" display="prmdkmray@rediffmail.com"/>
    <hyperlink ref="H1333" r:id="rId544" display="vishwasiip@gmail.com"/>
    <hyperlink ref="H1334" r:id="rId545" display="kamalmaurya1976@gmail.com"/>
    <hyperlink ref="H1335" r:id="rId546" display="akankshachem05@gmail.com"/>
    <hyperlink ref="H1336" r:id="rId547" display="drravinderdu@gmail.com"/>
    <hyperlink ref="H1337" r:id="rId548" display="dangwalk25@gmail.com"/>
    <hyperlink ref="H1338" r:id="rId549" display="comdt.malik@gmail.com"/>
    <hyperlink ref="H1339" r:id="rId550" display="avnishjoshi9@gmail.com"/>
    <hyperlink ref="H1340" r:id="rId551" display="pankajchemistry@rediffmail.com"/>
    <hyperlink ref="H1341" r:id="rId552" display="vats.mayank914@gmail.com"/>
    <hyperlink ref="H1342" r:id="rId553" display="Saraswata92@gmail.com"/>
    <hyperlink ref="H1343" r:id="rId554" display="drtilak.ram@rediffmail.com"/>
    <hyperlink ref="H1344" r:id="rId555" display="dillip.bhadra@honeywell.com"/>
    <hyperlink ref="H1345" r:id="rId556" display="arfiniman@gmail.com"/>
    <hyperlink ref="H1346" r:id="rId557" display="sharma.tripti781@gmail.com"/>
    <hyperlink ref="H1347" r:id="rId558" display="ektafaujdar15@gmail.com"/>
    <hyperlink ref="H1348" r:id="rId559" display="himaninegi93@gmail.com"/>
    <hyperlink ref="H1349" r:id="rId560" display="sumilather090@gmail.com"/>
    <hyperlink ref="H1350" r:id="rId561" display="91dangi@gmail.com"/>
    <hyperlink ref="H1351" r:id="rId562" display="jasvirdalal2012@gmail.com"/>
    <hyperlink ref="H1352" r:id="rId563" display="manjuhooda@gmail.com"/>
    <hyperlink ref="H1353" r:id="rId564" display="sukhuhooda@gmail.com"/>
    <hyperlink ref="H1354" r:id="rId565" display="silkisardana.in@gmail.com"/>
    <hyperlink ref="H1355" r:id="rId566" display="vbprasad@iip.res.in"/>
    <hyperlink ref="H1356" r:id="rId567" display="jporwal15@gmail.com"/>
    <hyperlink ref="H1357" r:id="rId568" display="archana_garg3010@rediffmail.com"/>
    <hyperlink ref="H1358" r:id="rId569" display="rohitv198@gmail.com"/>
    <hyperlink ref="H1359" r:id="rId570" display="yadav.vandana1@gmail.com"/>
    <hyperlink ref="H1360" r:id="rId571" display="skpchemistry@gmail.com"/>
    <hyperlink ref="H1361" r:id="rId572" display="bansal.neha99@gmail.com"/>
    <hyperlink ref="H1362" r:id="rId573" display="rtrnpl@gmail.com"/>
    <hyperlink ref="H1363" r:id="rId574" display="leela4888@gmail.com"/>
    <hyperlink ref="H1364" r:id="rId575" display="ksrawatiip@gmail.com"/>
    <hyperlink ref="H1365" r:id="rId576" display="vinay004@ipu.ac.in"/>
    <hyperlink ref="H1366" r:id="rId577" display="sushilvashisth@gmail.com"/>
    <hyperlink ref="H1367" r:id="rId578" display="anandKC17@gmail.com"/>
    <hyperlink ref="H1368" r:id="rId579" display="anshugupta@ipu.ac.in"/>
    <hyperlink ref="H1369" r:id="rId580" display="saleheenrehnuma1993@gmail.com"/>
    <hyperlink ref="H1370" r:id="rId581" display="pradeepk@iip.res.in"/>
    <hyperlink ref="H1371" r:id="rId582" display="raghuvir@iip.res.in"/>
    <hyperlink ref="H1372" r:id="rId583" display="AKUMAR.CH@DOONUNIVERSITY.AC.IN"/>
    <hyperlink ref="H1373" r:id="rId584" display="gyan23iitd@gmail.com"/>
    <hyperlink ref="H1374" r:id="rId585" display="nrahman05@yahoo.com"/>
    <hyperlink ref="H1375" r:id="rId586" display="aparna_bansal@yahoo.co.in"/>
    <hyperlink ref="H1376" r:id="rId587" display="rakhimishra020@gmail.com"/>
    <hyperlink ref="H1377" r:id="rId588" display="mraza@amaherbal.com"/>
    <hyperlink ref="H1378" r:id="rId589" display="jha.kritika3010@gmail.com"/>
    <hyperlink ref="H1379" r:id="rId590" display="merajchem29@gmail.com"/>
    <hyperlink ref="H1380" r:id="rId591" display="maqsoodchm786@gmail.com"/>
    <hyperlink ref="H1381" r:id="rId592" display="goyalramak@gmail.com"/>
    <hyperlink ref="H1382" r:id="rId593" display="narmadabag@yahoo.com"/>
    <hyperlink ref="H1383" r:id="rId594" display="sgarg.greenc@gmail.com"/>
    <hyperlink ref="H1384" r:id="rId595" display="rajkumarbhu@gmail.com"/>
    <hyperlink ref="H1385" r:id="rId596" display="navneetsre@gmail.com"/>
    <hyperlink ref="H1386" r:id="rId597" display="preety.cwg2010@gmail.com"/>
    <hyperlink ref="H1387" r:id="rId598" display="deepak.kakash123@gmail.com"/>
    <hyperlink ref="H1388" r:id="rId599" display="guptachem329@gmail.com"/>
    <hyperlink ref="H1389" r:id="rId600" display="navita257@gmail.com"/>
    <hyperlink ref="H1390" r:id="rId601" display="dushyantyadav51@gmail.com"/>
    <hyperlink ref="H1391" r:id="rId602" display="jitchem014@gmail.com"/>
    <hyperlink ref="H1392" r:id="rId603" display="jainpriyanka.j25@gmail.com"/>
    <hyperlink ref="H1393" r:id="rId604" display="vandanakhosya1996@gmail.com"/>
    <hyperlink ref="H1394" r:id="rId605" display="anmolyadav0705@gmail.com"/>
    <hyperlink ref="H1395" r:id="rId606" display="krajesh33@yahoo.com"/>
    <hyperlink ref="H1396" r:id="rId607" display="yash.pf@gmail.com"/>
    <hyperlink ref="H1397" r:id="rId608" display="arun107941@gmail.com"/>
    <hyperlink ref="H1398" r:id="rId609" display="surendranimesh@gmail.com"/>
    <hyperlink ref="H1399" r:id="rId610" display="lovdeep.singh@gmail.com"/>
    <hyperlink ref="H1400" r:id="rId611" display="ditsigautam@gmail.com"/>
    <hyperlink ref="H1401" r:id="rId612" display="kanhu09@gmail.com"/>
    <hyperlink ref="H1402" r:id="rId613" display="jigarojha01@gmail.com"/>
    <hyperlink ref="H1403" r:id="rId614" display="karanbhatia2488@gmail.com"/>
    <hyperlink ref="H1404" r:id="rId615" display="tkanojiya0040@gmail.com "/>
    <hyperlink ref="H1405" r:id="rId616" display="gandhim@indianoil.in"/>
    <hyperlink ref="H1406" r:id="rId617" display="aanchusethi22@gmail.com"/>
    <hyperlink ref="H1407" r:id="rId618" display="arunksinghal@gmail.com"/>
    <hyperlink ref="H1408" r:id="rId619" display="Loveneesh007@gmail.com"/>
    <hyperlink ref="H1409" r:id="rId620" display="chaudhary.vishakha27@gmail.com"/>
    <hyperlink ref="H1410" r:id="rId621" display="nehasangwan78@gmail.com"/>
    <hyperlink ref="H1411" r:id="rId622" display="ruchika.jaryal@gmail.com"/>
    <hyperlink ref="H1412" r:id="rId623" display="sainitishant836@gmail.com"/>
    <hyperlink ref="H1413" r:id="rId624" display="paras99gupta@gmail.com"/>
    <hyperlink ref="H1414" r:id="rId625" display="garimavashistha0155@gmail.com"/>
    <hyperlink ref="H1415" r:id="rId626" display="31avika@gmail.com"/>
    <hyperlink ref="H1416" r:id="rId627" display="THEPACE11073@gmail.com"/>
    <hyperlink ref="H1417" r:id="rId628" display="bompellis@indianoil.in"/>
    <hyperlink ref="H1418" r:id="rId629" display="rajeshm@indianoil.in"/>
    <hyperlink ref="H1419" r:id="rId630" display="priyanka.arora1454@yahoo.in"/>
    <hyperlink ref="H1420" r:id="rId631" display="shivangipanwar1@gmail.com"/>
    <hyperlink ref="H1421" r:id="rId632" display="JUSTINPRJ@INDIANOIL.IN"/>
    <hyperlink ref="H1422" r:id="rId633" display="rathis@indianoil.in"/>
    <hyperlink ref="H1423" r:id="rId634" display="KSShruthi@indianoil.in"/>
    <hyperlink ref="H1424" r:id="rId635" display="abvysakh@indianoil.in"/>
    <hyperlink ref="H1426" r:id="rId636" display="SahooSK1@indianoil.in"/>
    <hyperlink ref="H1427" r:id="rId637" display="drsharmasushil@gmail.com"/>
    <hyperlink ref="H1428" r:id="rId638" display="rkwalia14@gmail.com"/>
    <hyperlink ref="H1429" r:id="rId639" display="poonam@dtu.ac.in"/>
    <hyperlink ref="H1430" r:id="rId640" display="drhvpant@gmail.com"/>
    <hyperlink ref="H1431" r:id="rId641" display="nshnnl46@gmail.com"/>
    <hyperlink ref="H1432" r:id="rId642" display="adarsh.etawah@gmail.com"/>
    <hyperlink ref="H1433" r:id="rId643" display="deepakguptadbi@yahoo.com"/>
    <hyperlink ref="H1434" r:id="rId644" display="saurabh86_himanshu@yahoo.in"/>
    <hyperlink ref="H1435" r:id="rId645" display="antaghanshyamtiwari@gmail.com"/>
    <hyperlink ref="H1436" r:id="rId646" display="hanupriyankgupta86@gmail.com"/>
    <hyperlink ref="H1437" r:id="rId647" display="Chandelritu735@gmail.com"/>
    <hyperlink ref="H1438" r:id="rId648" display="monu7679@gmail.com"/>
    <hyperlink ref="H1439" r:id="rId649" display="mkz_2008@rediffmail.com"/>
    <hyperlink ref="H1440" r:id="rId650" display="pardeepbhullar85@gmail.com"/>
    <hyperlink ref="H1441" r:id="rId651" display="meenuaggarwal5@gmail.com"/>
    <hyperlink ref="H1442" r:id="rId652" display="vermanaveen17@gmail.com"/>
    <hyperlink ref="H1443" r:id="rId653" display="chakradharm@indianoil.in"/>
    <hyperlink ref="H1444" r:id="rId654" display="Sand.arpit@gmail.com"/>
    <hyperlink ref="H1445" r:id="rId655" display="aruna17021996@gmail.com"/>
    <hyperlink ref="H1446" r:id="rId656" display="annu.dalal5@gmail.com"/>
    <hyperlink ref="H1447" r:id="rId657" display="Himanshu138@gmail.com"/>
    <hyperlink ref="H1448" r:id="rId658" display="subhashbajia@gmail.com"/>
    <hyperlink ref="H1449" r:id="rId659" display="dr.sanjanabansal@gmail.com"/>
    <hyperlink ref="H1451" r:id="rId660" display="poonam.anand10@gmail.com"/>
    <hyperlink ref="H1452" r:id="rId661" display="luthrap@indianoil.in"/>
    <hyperlink ref="H1453" r:id="rId662" display="singhj4@indianoil.in"/>
    <hyperlink ref="H1454" r:id="rId663" display="rajasekhart@indianoil.in"/>
    <hyperlink ref="H1455" r:id="rId664" display="Chanderattri9@gmail.com"/>
    <hyperlink ref="H1456" r:id="rId665" display="n.batra22@gmail.com"/>
    <hyperlink ref="H1457" r:id="rId666" display="geetarathi27@gmail.com"/>
    <hyperlink ref="H1458" r:id="rId667" display="tyagi.manshi02@gmail.com"/>
    <hyperlink ref="H1459" r:id="rId668" display="bantub@indianoil.in"/>
    <hyperlink ref="H1460" r:id="rId669" display="ranirashmi@indianoil.in"/>
    <hyperlink ref="H1461" r:id="rId670" display="aman.bhardwaj42@gmail.com"/>
    <hyperlink ref="H1462" r:id="rId671" display="drshilpigupta.chem@gmail.com"/>
    <hyperlink ref="H1463" r:id="rId672" display="rakeshkp1982@gmail.com"/>
    <hyperlink ref="H1464" r:id="rId673" display="lokeshlekhi14987@gmail.com"/>
    <hyperlink ref="H1465" r:id="rId674" display="rupakraman@gmail.com"/>
    <hyperlink ref="H1466" r:id="rId675" display="drbbajia@gmail.com"/>
    <hyperlink ref="H1467" r:id="rId676" display="ravikant@zh.du.ac.in"/>
    <hyperlink ref="H1468" r:id="rId677" display="mamtam763@gmail.com"/>
    <hyperlink ref="H1469" r:id="rId678" display="prernasingh05@gmail.com"/>
    <hyperlink ref="H1470" r:id="rId679" display="RRANI@AMITY.EDU"/>
    <hyperlink ref="H1471" r:id="rId680" display="skmishradu@gmail.com"/>
    <hyperlink ref="H1472" r:id="rId681" display="ishraque.ahmad@gmail.com"/>
    <hyperlink ref="H1473" r:id="rId682" display="jyotsnazhcdu@gmail.com"/>
    <hyperlink ref="H1474" r:id="rId683" display="aanchaldabas1592@gmail.com"/>
    <hyperlink ref="H1475" r:id="rId684" display="mshaik@drde.drdo.in"/>
    <hyperlink ref="H1476" r:id="rId685" display="vscdri@gmail.com"/>
    <hyperlink ref="H1477" r:id="rId686" display="pragatigahlout@gmail.com"/>
    <hyperlink ref="H1478" r:id="rId687" display="deepakkumaraneja84@gmail.com"/>
    <hyperlink ref="H1479" r:id="rId688" display="graviraju@drde.drdo.in"/>
    <hyperlink ref="H1480" r:id="rId689" display="varoon_singh@yahoo.com"/>
    <hyperlink ref="H1481" r:id="rId690" display="sharmaa@indianoil.in"/>
    <hyperlink ref="H1482" r:id="rId691" display="priyasaharan2912@gmail.com"/>
    <hyperlink ref="H1483" r:id="rId692" display="Priyavats7@gmail.com"/>
    <hyperlink ref="H1485" r:id="rId693" display="abhi2710@gmail.com"/>
    <hyperlink ref="H1487" r:id="rId694" display="karanck@indianoil.in "/>
    <hyperlink ref="H1488" r:id="rId695" display="sharmaajayk@indianoil.in "/>
    <hyperlink ref="H1489" r:id="rId696" display="JaiswalG@indianoil.in "/>
    <hyperlink ref="H1490" r:id="rId697" display="jyotiranjano@indianoil.in "/>
    <hyperlink ref="H1491" r:id="rId698" display="parkashom@indianoil.in "/>
    <hyperlink ref="H1492" r:id="rId699" display="mkvyas@indianoil.in "/>
    <hyperlink ref="H1493" r:id="rId700" display="pthirumala@indianoil.in "/>
    <hyperlink ref="H1494" r:id="rId701" display="tyagi.prtk@gmail.com "/>
    <hyperlink ref="H1495" r:id="rId702" display="haits@indianoil.in "/>
    <hyperlink ref="H1496" r:id="rId703" display="yadavkb@indianoil.in "/>
    <hyperlink ref="H1497" r:id="rId704" display="sa@arbropharma.com "/>
    <hyperlink ref="H1498" r:id="rId705" display="neha@lab-training.com "/>
    <hyperlink ref="H1499" r:id="rId706" display="jayeshy@indianoil.in "/>
    <hyperlink ref="H1500" r:id="rId707" display="monicadinodia@yahoo.co.in"/>
    <hyperlink ref="H1501" r:id="rId708" display="drarunmeerut@gmail.com"/>
    <hyperlink ref="H1502" r:id="rId709" display="chundawatchem@yahoo.co.in "/>
    <hyperlink ref="H1503" r:id="rId710" display="beena_sethi@rediffmail.com "/>
    <hyperlink ref="H1504" r:id="rId711" display="NIDHIYADAVM@GMAIL.COM "/>
    <hyperlink ref="H1505" r:id="rId712" display="maurya.pk@icmr.gov.in "/>
    <hyperlink ref="H1506" r:id="rId713" display="somnath.sen23@gov.in "/>
    <hyperlink ref="H1507" r:id="rId714" display="pulkit.pulkit.trehan@gmail.com "/>
    <hyperlink ref="H1508" r:id="rId715" display="SONIACHENI@CBLU.AC.IN"/>
    <hyperlink ref="H1509" r:id="rId716" display="VARSHAPAWAR1917@GMAIL.COM"/>
    <hyperlink ref="H1510" r:id="rId717" display="guptap@iiim.ac.in"/>
    <hyperlink ref="H1511" r:id="rId718" display="PATIL.ASHWINI.P@GMAI.COM"/>
    <hyperlink ref="H1512" r:id="rId719" display="ASHOKJAMBUR2014@GMAIL.COM"/>
    <hyperlink ref="H1513" r:id="rId720" display="bhupenderrawat789@gmail.com "/>
    <hyperlink ref="H1514" r:id="rId721" display="gehlawatd@yahoo.com"/>
    <hyperlink ref="H1515" r:id="rId722" display="chanchalbhardwaj206@gmail.com "/>
    <hyperlink ref="H1516" r:id="rId723" display="manishasharma2913@gmail.com "/>
    <hyperlink ref="H1517" r:id="rId724" display="chem.virender83@gmail.com "/>
    <hyperlink ref="H1518" r:id="rId725" display="ritupayal@rajdhani.du.ac.in"/>
    <hyperlink ref="H1519" r:id="rId726" display="bmandal@iitg.ac.in"/>
    <hyperlink ref="H1520" r:id="rId727" display="rakesh21171@gmail.com"/>
    <hyperlink ref="H1521" r:id="rId728" display="Harishchandrajoshi33@gmail.com"/>
    <hyperlink ref="H1522" r:id="rId729" display="Schoudhary@cy.iitr.ac.in"/>
    <hyperlink ref="H1523" r:id="rId730" display="nehabhatt0529@gmail.com"/>
    <hyperlink ref="H1524" r:id="rId731" display="priyach1513@gmail.com"/>
    <hyperlink ref="H1525" r:id="rId732" display="Priyankavrma10@gmail.com"/>
    <hyperlink ref="H1526" r:id="rId733" display="akanksharajput022@gmail.com&#10;&#10;"/>
    <hyperlink ref="H1527" r:id="rId734" display="rgoswami.2324@gmail.com"/>
    <hyperlink ref="H1528" r:id="rId735" display="vipinKumar20@gmail.com"/>
    <hyperlink ref="H1529" r:id="rId736" display="chauhan1155@gmail.com"/>
    <hyperlink ref="H1530" r:id="rId737" display="Naveenchand@nitdelhi.ac.in"/>
    <hyperlink ref="H1531" r:id="rId738" display="ashishsharma2342@gmail.com"/>
    <hyperlink ref="H1532" r:id="rId739" display="shreya.kotnala001@gmail.com"/>
    <hyperlink ref="H1533" r:id="rId740" display="abhi1680@gmail.com"/>
    <hyperlink ref="H1534" r:id="rId741" display="Bhartijain871@gmail.com"/>
    <hyperlink ref="H1535" r:id="rId742" display="Dishita.pant1@gmail.com"/>
    <hyperlink ref="H1536" r:id="rId743" display="patwal.priya123@gmail.com"/>
    <hyperlink ref="H1537" r:id="rId744" display="Priya18dimri@gmail.com"/>
    <hyperlink ref="H1538" r:id="rId745" display="richabhatt500@gmail.com"/>
    <hyperlink ref="H1539" r:id="rId746" display="nupurkukretee@gmail.com"/>
    <hyperlink ref="H1540" r:id="rId747" display="deepe8979@gmail.com"/>
    <hyperlink ref="H1541" r:id="rId748" display="bishtdiksha96@gmail.com"/>
    <hyperlink ref="H1543" r:id="rId749" display="skchemistry1670@gmail.com"/>
    <hyperlink ref="H1544" r:id="rId750" display="deepakphy@gmail.com"/>
    <hyperlink ref="H1545" r:id="rId751" display="sudhirwarkar@gmail.com"/>
    <hyperlink ref="H1546" r:id="rId752" display="bhimwal08@gmail.com"/>
    <hyperlink ref="H1547" r:id="rId753" display="mehakdas02@gmail.com "/>
    <hyperlink ref="H1548" r:id="rId754" display="sudhish.shukla@gmail.com"/>
    <hyperlink ref="H1549" r:id="rId755" display="pathakvinayak2@gmail.com"/>
    <hyperlink ref="H1550" r:id="rId756" display="harsha.devnani@gmail.com"/>
    <hyperlink ref="H1551" r:id="rId757" display="jaya@mru.edu.in"/>
    <hyperlink ref="H1552" r:id="rId758" display="priti@mru.edu.in"/>
    <hyperlink ref="H1555" r:id="rId759" display="DR.AKSR27@GMAIL.COM"/>
    <hyperlink ref="H1556" r:id="rId760" display="guins@indianoil.in"/>
    <hyperlink ref="H1557" r:id="rId761" display="mgajendiran@indianoil.in"/>
    <hyperlink ref="H1558" r:id="rId762" display="bhanoths@indianoil.in"/>
    <hyperlink ref="H1559" r:id="rId763" display="rakeshsindhu16@gmail.com"/>
    <hyperlink ref="H1560" r:id="rId764" display="maloths@indianoil.in"/>
    <hyperlink ref="H1561" r:id="rId765" display="babugvr@indianoil.in"/>
    <hyperlink ref="H1562" r:id="rId766" display="manjunathanp@indianoil.in"/>
    <hyperlink ref="H1563" r:id="rId767" display="KULDEEP.SHARMA.753@GMAIL.COM"/>
    <hyperlink ref="H1564" r:id="rId768" display="santoshbhardwaj68@GMAIL.COM"/>
    <hyperlink ref="H1565" r:id="rId769" display="umeshbhardwaj68@GMAIL.COM"/>
    <hyperlink ref="H1566" r:id="rId770" display="anjlihooda33@gmail.com"/>
    <hyperlink ref="H1567" r:id="rId771" display="berwalsitender@GMAIL.COM"/>
    <hyperlink ref="H1568" r:id="rId772" display="bhardwajpawan3061@gmail.com"/>
    <hyperlink ref="H1569" r:id="rId773" display="anujdalal3@gmail.com"/>
    <hyperlink ref="H1570" r:id="rId774" display="kapeeshanehra@gmail.com"/>
    <hyperlink ref="H1571" r:id="rId775" display="yadavpoonam077@gmail.com"/>
    <hyperlink ref="H1572" r:id="rId776" display="shashibala76@gmail.com"/>
    <hyperlink ref="H1573" r:id="rId777" display="avnigupta9098@gmail.com"/>
    <hyperlink ref="H1574" r:id="rId778" display="naviabrol5@gmail.com"/>
    <hyperlink ref="H1575" r:id="rId779" display="varunmohanvm@gmail.com"/>
    <hyperlink ref="H1576" r:id="rId780" display="nishapundir1993@gmail.com "/>
    <hyperlink ref="H1577" r:id="rId781" display="himanshu26@yahoo.com"/>
    <hyperlink ref="H1578" r:id="rId782" display="lalm@indianoil.in"/>
    <hyperlink ref="H1579" r:id="rId783" display="bansals4@indianoil.in"/>
    <hyperlink ref="H1580" r:id="rId784" display="ksenthilkumar@indianoil.in"/>
    <hyperlink ref="H1581" r:id="rId785" display="shankar715@gmail.com"/>
    <hyperlink ref="H1582" r:id="rId786" display="ramvilas616@gmail.com"/>
    <hyperlink ref="H1583" r:id="rId787" display="guttan@indianoil.in                          guttanaresh16@gmail.com"/>
    <hyperlink ref="H1584" r:id="rId788" display="krishnav@indinoil.in"/>
    <hyperlink ref="H1585" r:id="rId789" display="kottep@indianoil.in"/>
    <hyperlink ref="H1586" r:id="rId790" display="chakraharik@indianoil.in"/>
    <hyperlink ref="H1587" r:id="rId791" display="pvmarakkar@indianoil.in"/>
    <hyperlink ref="H1588" r:id="rId792" display="sonivineet@indianoil.in"/>
    <hyperlink ref="H1589" r:id="rId793" display="mpopli@indianoil.in"/>
    <hyperlink ref="H1590" r:id="rId794" display="gopalmishra@indianoil.in"/>
    <hyperlink ref="H1591" r:id="rId795" display="vsoni@mac.du.ac.in"/>
    <hyperlink ref="H1592" r:id="rId796" display="ranvijai.chemistry@gmail.com"/>
    <hyperlink ref="H1593" r:id="rId797" display="1811999ankit@gmail.com"/>
    <hyperlink ref="H1594" r:id="rId798" display="harender.bisht@iip.res.in; director@iip.res.in"/>
    <hyperlink ref="H1595" r:id="rId799" display="adiitipatra@gmail.com"/>
    <hyperlink ref="H1597" r:id="rId800" display="haritalka8783@gmail.com"/>
    <hyperlink ref="H1598" r:id="rId801" display="oporgchem@gmail.com"/>
    <hyperlink ref="H1599" r:id="rId802" display="satish1@indianoil.in"/>
    <hyperlink ref="H1600" r:id="rId803" display="ritasantha@gmail.com"/>
    <hyperlink ref="H1601" r:id="rId804" display="meenudua2015@gmail.com"/>
    <hyperlink ref="H1603" r:id="rId805" display="jiyar8425@gmail.com"/>
    <hyperlink ref="H1605" r:id="rId806" display="myadav@chemistry.du.ac.in "/>
    <hyperlink ref="H1606" r:id="rId807" display="opticalsandeep@hau.ac.in "/>
    <hyperlink ref="H1607" r:id="rId808" display="meenavikaskatkad@gmail.com"/>
    <hyperlink ref="H1608" r:id="rId809" display="pp1988976@gmail.com"/>
    <hyperlink ref="H1609" r:id="rId810" display="head.bdg@csio.res.in "/>
    <hyperlink ref="H1610" r:id="rId811" display="gaur1010san@gmail.com"/>
    <hyperlink ref="H1611" r:id="rId812" display="hrai@kuk.ac.in"/>
    <hyperlink ref="H1612" r:id="rId813" display="vinodkumar@cuh.ac.in"/>
    <hyperlink ref="H1613" r:id="rId814" display="rsahufch@kiit.ac.in"/>
    <hyperlink ref="H1614" r:id="rId815" display="pragatiyadav376@gmail.com"/>
    <hyperlink ref="H1615" r:id="rId816" display="babitapoonia981@gmail.com"/>
    <hyperlink ref="H1616" r:id="rId817" display="amanredhu4@gmail.com"/>
    <hyperlink ref="H1617" r:id="rId818" display="singhekta941@gmailcom"/>
    <hyperlink ref="H1618" r:id="rId819" display="jsharma0906@gmail.com"/>
    <hyperlink ref="H1619" r:id="rId820" display="amanbhalla@pu.oc.in"/>
    <hyperlink ref="H1620" r:id="rId821" display="mprasad1980@gmail.com"/>
    <hyperlink ref="H1621" r:id="rId822" display="sonianain.chem@dcrustm.org"/>
    <hyperlink ref="H1623" r:id="rId823" display="choudharymanshu@gmail.com "/>
    <hyperlink ref="H1624" r:id="rId824" display="vikas@gjust.org "/>
    <hyperlink ref="H1625" r:id="rId825" display="rkataria@pu.ac.in"/>
    <hyperlink ref="H1626" r:id="rId826" display="ysreddy@indianoil.in "/>
    <hyperlink ref="H1627" r:id="rId827" display="anvitanauhwar@gmail.com"/>
    <hyperlink ref="H1628" r:id="rId828" display="yadav609parul@gmail.com"/>
    <hyperlink ref="H1629" r:id="rId829" display="vidhishanker2@gmail.com "/>
    <hyperlink ref="H1630" r:id="rId830" display="annurevliya2404@gmail.com"/>
    <hyperlink ref="H1631" r:id="rId831" display="choudharykumud222@gmail.com"/>
    <hyperlink ref="H1632" r:id="rId832" display="harshitaab484@gmail.com"/>
    <hyperlink ref="H1633" r:id="rId833" display="drbkojeswi@gmail.com"/>
    <hyperlink ref="H1634" r:id="rId834" display="nishakundu987@gmail.com"/>
    <hyperlink ref="H1635" r:id="rId835" display="ritikachauhan.0532@gmail.com"/>
    <hyperlink ref="H1636" r:id="rId836" display="priyaattri98@gmail.com"/>
    <hyperlink ref="H1637" r:id="rId837" display="vennampallim@indianoil.in"/>
    <hyperlink ref="H1638" r:id="rId838" display="kattal@indianoil.in"/>
    <hyperlink ref="B1639" r:id="rId839" display="MNK Prasad Bolisetty"/>
    <hyperlink ref="H1639" r:id="rId840" display="BMNKprasad@gmail.com"/>
    <hyperlink ref="H1640" r:id="rId841" display="rubybansal02@gmail.com"/>
    <hyperlink ref="H1641" r:id="rId842" display="princydahiya9034@gmail.com"/>
    <hyperlink ref="H1642" r:id="rId843" display="chahalpratibha05@gmail.com"/>
    <hyperlink ref="H1643" r:id="rId844" display="naresh.chem.ia@gmail.com"/>
    <hyperlink ref="H1644" r:id="rId845" display="ravitmalik137@gmail.com"/>
    <hyperlink ref="H1645" r:id="rId846" display="singhavi06@gmail.com"/>
    <hyperlink ref="H1646" r:id="rId847" display="prashanttomar972@gmail.com"/>
    <hyperlink ref="H1647" r:id="rId848" display="ajitvpci@gmail.com"/>
    <hyperlink ref="H1648" r:id="rId849" display="ritikatauras11@gmail.com"/>
    <hyperlink ref="H1649" r:id="rId850" display="na.khan.neeri@nic.i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0" t="s">
        <v>5884</v>
      </c>
      <c r="B1" s="0" t="s">
        <v>5885</v>
      </c>
    </row>
    <row r="2" customFormat="false" ht="15" hidden="false" customHeight="false" outlineLevel="0" collapsed="false">
      <c r="A2" s="38" t="s">
        <v>8</v>
      </c>
      <c r="B2" s="39" t="s">
        <v>14</v>
      </c>
    </row>
    <row r="3" customFormat="false" ht="15" hidden="false" customHeight="false" outlineLevel="0" collapsed="false">
      <c r="A3" s="40" t="s">
        <v>15</v>
      </c>
      <c r="B3" s="41" t="s">
        <v>20</v>
      </c>
    </row>
    <row r="4" customFormat="false" ht="15" hidden="false" customHeight="false" outlineLevel="0" collapsed="false">
      <c r="A4" s="40" t="s">
        <v>21</v>
      </c>
      <c r="B4" s="42"/>
    </row>
    <row r="5" customFormat="false" ht="15" hidden="false" customHeight="false" outlineLevel="0" collapsed="false">
      <c r="A5" s="40" t="s">
        <v>26</v>
      </c>
      <c r="B5" s="42"/>
    </row>
    <row r="6" customFormat="false" ht="15" hidden="false" customHeight="false" outlineLevel="0" collapsed="false">
      <c r="A6" s="40" t="s">
        <v>29</v>
      </c>
      <c r="B6" s="42"/>
    </row>
    <row r="7" customFormat="false" ht="15" hidden="false" customHeight="false" outlineLevel="0" collapsed="false">
      <c r="A7" s="40" t="s">
        <v>31</v>
      </c>
      <c r="B7" s="42"/>
    </row>
    <row r="8" customFormat="false" ht="15" hidden="false" customHeight="false" outlineLevel="0" collapsed="false">
      <c r="A8" s="40" t="s">
        <v>32</v>
      </c>
      <c r="B8" s="42"/>
    </row>
    <row r="9" customFormat="false" ht="15" hidden="false" customHeight="false" outlineLevel="0" collapsed="false">
      <c r="A9" s="40" t="s">
        <v>33</v>
      </c>
      <c r="B9" s="42"/>
    </row>
    <row r="10" customFormat="false" ht="15" hidden="false" customHeight="false" outlineLevel="0" collapsed="false">
      <c r="A10" s="40" t="s">
        <v>37</v>
      </c>
      <c r="B10" s="42"/>
    </row>
    <row r="11" customFormat="false" ht="15" hidden="false" customHeight="false" outlineLevel="0" collapsed="false">
      <c r="A11" s="40" t="s">
        <v>41</v>
      </c>
      <c r="B11" s="42"/>
    </row>
    <row r="12" customFormat="false" ht="15" hidden="false" customHeight="false" outlineLevel="0" collapsed="false">
      <c r="A12" s="40" t="s">
        <v>45</v>
      </c>
      <c r="B12" s="42"/>
    </row>
    <row r="13" customFormat="false" ht="15" hidden="false" customHeight="false" outlineLevel="0" collapsed="false">
      <c r="A13" s="40" t="s">
        <v>48</v>
      </c>
      <c r="B13" s="42"/>
    </row>
    <row r="14" customFormat="false" ht="15" hidden="false" customHeight="false" outlineLevel="0" collapsed="false">
      <c r="A14" s="38" t="s">
        <v>50</v>
      </c>
      <c r="B14" s="39" t="s">
        <v>56</v>
      </c>
    </row>
    <row r="15" customFormat="false" ht="15" hidden="false" customHeight="false" outlineLevel="0" collapsed="false">
      <c r="A15" s="40" t="s">
        <v>57</v>
      </c>
      <c r="B15" s="43" t="s">
        <v>63</v>
      </c>
    </row>
    <row r="16" customFormat="false" ht="15" hidden="false" customHeight="false" outlineLevel="0" collapsed="false">
      <c r="A16" s="44" t="s">
        <v>64</v>
      </c>
      <c r="B16" s="45" t="s">
        <v>9</v>
      </c>
    </row>
    <row r="17" customFormat="false" ht="15" hidden="false" customHeight="false" outlineLevel="0" collapsed="false">
      <c r="A17" s="38" t="s">
        <v>67</v>
      </c>
      <c r="B17" s="46" t="s">
        <v>70</v>
      </c>
    </row>
    <row r="18" customFormat="false" ht="30" hidden="false" customHeight="false" outlineLevel="0" collapsed="false">
      <c r="A18" s="38" t="s">
        <v>71</v>
      </c>
      <c r="B18" s="42"/>
    </row>
    <row r="19" customFormat="false" ht="15" hidden="false" customHeight="false" outlineLevel="0" collapsed="false">
      <c r="A19" s="40" t="s">
        <v>75</v>
      </c>
      <c r="B19" s="42"/>
    </row>
    <row r="20" customFormat="false" ht="15" hidden="false" customHeight="false" outlineLevel="0" collapsed="false">
      <c r="A20" s="40" t="s">
        <v>79</v>
      </c>
      <c r="B20" s="41"/>
    </row>
    <row r="21" customFormat="false" ht="15" hidden="false" customHeight="false" outlineLevel="0" collapsed="false">
      <c r="A21" s="47" t="s">
        <v>82</v>
      </c>
      <c r="B21" s="48"/>
    </row>
    <row r="22" customFormat="false" ht="15" hidden="false" customHeight="false" outlineLevel="0" collapsed="false">
      <c r="A22" s="40" t="s">
        <v>86</v>
      </c>
      <c r="B22" s="49" t="s">
        <v>91</v>
      </c>
    </row>
    <row r="23" customFormat="false" ht="15" hidden="false" customHeight="false" outlineLevel="0" collapsed="false">
      <c r="A23" s="38" t="s">
        <v>92</v>
      </c>
      <c r="B23" s="50" t="s">
        <v>97</v>
      </c>
    </row>
    <row r="24" customFormat="false" ht="15" hidden="false" customHeight="false" outlineLevel="0" collapsed="false">
      <c r="A24" s="38" t="s">
        <v>98</v>
      </c>
      <c r="B24" s="43" t="s">
        <v>100</v>
      </c>
    </row>
    <row r="25" customFormat="false" ht="15" hidden="false" customHeight="false" outlineLevel="0" collapsed="false">
      <c r="A25" s="40" t="s">
        <v>101</v>
      </c>
      <c r="B25" s="51" t="s">
        <v>106</v>
      </c>
    </row>
    <row r="26" customFormat="false" ht="15" hidden="false" customHeight="false" outlineLevel="0" collapsed="false">
      <c r="A26" s="40" t="s">
        <v>107</v>
      </c>
      <c r="B26" s="43" t="s">
        <v>112</v>
      </c>
    </row>
    <row r="27" customFormat="false" ht="15" hidden="false" customHeight="false" outlineLevel="0" collapsed="false">
      <c r="A27" s="40" t="s">
        <v>113</v>
      </c>
      <c r="B27" s="42"/>
    </row>
    <row r="28" customFormat="false" ht="15" hidden="false" customHeight="false" outlineLevel="0" collapsed="false">
      <c r="A28" s="40" t="s">
        <v>118</v>
      </c>
      <c r="B28" s="42"/>
    </row>
    <row r="29" customFormat="false" ht="15" hidden="false" customHeight="false" outlineLevel="0" collapsed="false">
      <c r="A29" s="40" t="s">
        <v>122</v>
      </c>
      <c r="B29" s="41"/>
    </row>
    <row r="30" customFormat="false" ht="15" hidden="false" customHeight="false" outlineLevel="0" collapsed="false">
      <c r="A30" s="40" t="s">
        <v>124</v>
      </c>
      <c r="B30" s="50" t="s">
        <v>130</v>
      </c>
    </row>
    <row r="31" customFormat="false" ht="15" hidden="false" customHeight="false" outlineLevel="0" collapsed="false">
      <c r="A31" s="40" t="s">
        <v>131</v>
      </c>
      <c r="B31" s="41"/>
    </row>
    <row r="32" customFormat="false" ht="15" hidden="false" customHeight="false" outlineLevel="0" collapsed="false">
      <c r="A32" s="40" t="s">
        <v>137</v>
      </c>
      <c r="B32" s="41"/>
    </row>
    <row r="33" customFormat="false" ht="15" hidden="false" customHeight="false" outlineLevel="0" collapsed="false">
      <c r="A33" s="40" t="s">
        <v>140</v>
      </c>
      <c r="B33" s="46" t="s">
        <v>143</v>
      </c>
    </row>
    <row r="34" customFormat="false" ht="15" hidden="false" customHeight="false" outlineLevel="0" collapsed="false">
      <c r="A34" s="40" t="s">
        <v>144</v>
      </c>
      <c r="B34" s="41"/>
    </row>
    <row r="35" customFormat="false" ht="15" hidden="false" customHeight="false" outlineLevel="0" collapsed="false">
      <c r="A35" s="40" t="s">
        <v>146</v>
      </c>
      <c r="B35" s="41"/>
    </row>
    <row r="36" customFormat="false" ht="15" hidden="false" customHeight="false" outlineLevel="0" collapsed="false">
      <c r="A36" s="52" t="s">
        <v>152</v>
      </c>
      <c r="B36" s="51" t="s">
        <v>155</v>
      </c>
    </row>
    <row r="37" customFormat="false" ht="15" hidden="false" customHeight="false" outlineLevel="0" collapsed="false">
      <c r="A37" s="40" t="s">
        <v>156</v>
      </c>
      <c r="B37" s="41"/>
    </row>
    <row r="38" customFormat="false" ht="15" hidden="false" customHeight="false" outlineLevel="0" collapsed="false">
      <c r="A38" s="40" t="s">
        <v>161</v>
      </c>
      <c r="B38" s="46" t="s">
        <v>165</v>
      </c>
    </row>
    <row r="39" customFormat="false" ht="15" hidden="false" customHeight="false" outlineLevel="0" collapsed="false">
      <c r="A39" s="40" t="s">
        <v>166</v>
      </c>
      <c r="B39" s="41" t="s">
        <v>171</v>
      </c>
    </row>
    <row r="40" customFormat="false" ht="15" hidden="false" customHeight="false" outlineLevel="0" collapsed="false">
      <c r="A40" s="40" t="s">
        <v>172</v>
      </c>
      <c r="B40" s="41"/>
    </row>
    <row r="41" customFormat="false" ht="15" hidden="false" customHeight="false" outlineLevel="0" collapsed="false">
      <c r="A41" s="40" t="s">
        <v>178</v>
      </c>
      <c r="B41" s="41"/>
    </row>
    <row r="42" customFormat="false" ht="15" hidden="false" customHeight="false" outlineLevel="0" collapsed="false">
      <c r="A42" s="40" t="s">
        <v>179</v>
      </c>
      <c r="B42" s="41"/>
    </row>
    <row r="43" customFormat="false" ht="15" hidden="false" customHeight="false" outlineLevel="0" collapsed="false">
      <c r="A43" s="40" t="s">
        <v>183</v>
      </c>
      <c r="B43" s="41"/>
    </row>
    <row r="44" customFormat="false" ht="15" hidden="false" customHeight="false" outlineLevel="0" collapsed="false">
      <c r="A44" s="40" t="s">
        <v>188</v>
      </c>
      <c r="B44" s="46" t="s">
        <v>191</v>
      </c>
    </row>
    <row r="45" customFormat="false" ht="15" hidden="false" customHeight="false" outlineLevel="0" collapsed="false">
      <c r="A45" s="40" t="s">
        <v>192</v>
      </c>
      <c r="B45" s="41" t="s">
        <v>194</v>
      </c>
    </row>
    <row r="46" customFormat="false" ht="15" hidden="false" customHeight="false" outlineLevel="0" collapsed="false">
      <c r="A46" s="40" t="s">
        <v>195</v>
      </c>
      <c r="B46" s="53" t="s">
        <v>197</v>
      </c>
    </row>
    <row r="47" customFormat="false" ht="15" hidden="false" customHeight="false" outlineLevel="0" collapsed="false">
      <c r="A47" s="40" t="s">
        <v>198</v>
      </c>
      <c r="B47" s="43" t="s">
        <v>200</v>
      </c>
    </row>
    <row r="48" customFormat="false" ht="15" hidden="false" customHeight="false" outlineLevel="0" collapsed="false">
      <c r="A48" s="40" t="s">
        <v>201</v>
      </c>
      <c r="B48" s="43" t="s">
        <v>203</v>
      </c>
    </row>
    <row r="49" customFormat="false" ht="15" hidden="false" customHeight="false" outlineLevel="0" collapsed="false">
      <c r="A49" s="40" t="s">
        <v>204</v>
      </c>
      <c r="B49" s="41" t="s">
        <v>206</v>
      </c>
    </row>
    <row r="50" customFormat="false" ht="15" hidden="false" customHeight="false" outlineLevel="0" collapsed="false">
      <c r="A50" s="40" t="s">
        <v>207</v>
      </c>
      <c r="B50" s="41"/>
    </row>
    <row r="51" customFormat="false" ht="15" hidden="false" customHeight="false" outlineLevel="0" collapsed="false">
      <c r="A51" s="54" t="s">
        <v>209</v>
      </c>
      <c r="B51" s="55"/>
    </row>
    <row r="52" customFormat="false" ht="15" hidden="false" customHeight="false" outlineLevel="0" collapsed="false">
      <c r="A52" s="40" t="s">
        <v>211</v>
      </c>
      <c r="B52" s="41"/>
    </row>
    <row r="53" customFormat="false" ht="15" hidden="false" customHeight="false" outlineLevel="0" collapsed="false">
      <c r="A53" s="40" t="s">
        <v>213</v>
      </c>
      <c r="B53" s="41"/>
    </row>
    <row r="54" customFormat="false" ht="15" hidden="false" customHeight="false" outlineLevel="0" collapsed="false">
      <c r="A54" s="40" t="s">
        <v>215</v>
      </c>
      <c r="B54" s="49"/>
    </row>
    <row r="55" customFormat="false" ht="15" hidden="false" customHeight="false" outlineLevel="0" collapsed="false">
      <c r="A55" s="40" t="s">
        <v>217</v>
      </c>
      <c r="B55" s="41" t="s">
        <v>223</v>
      </c>
    </row>
    <row r="56" customFormat="false" ht="15" hidden="false" customHeight="false" outlineLevel="0" collapsed="false">
      <c r="A56" s="40" t="s">
        <v>224</v>
      </c>
      <c r="B56" s="41"/>
    </row>
    <row r="57" customFormat="false" ht="15" hidden="false" customHeight="false" outlineLevel="0" collapsed="false">
      <c r="A57" s="40" t="s">
        <v>226</v>
      </c>
      <c r="B57" s="41" t="s">
        <v>228</v>
      </c>
    </row>
    <row r="58" customFormat="false" ht="15" hidden="false" customHeight="false" outlineLevel="0" collapsed="false">
      <c r="A58" s="40" t="s">
        <v>229</v>
      </c>
      <c r="B58" s="41"/>
    </row>
    <row r="59" customFormat="false" ht="15" hidden="false" customHeight="false" outlineLevel="0" collapsed="false">
      <c r="A59" s="40" t="s">
        <v>231</v>
      </c>
      <c r="B59" s="46" t="s">
        <v>234</v>
      </c>
    </row>
    <row r="60" customFormat="false" ht="15" hidden="false" customHeight="false" outlineLevel="0" collapsed="false">
      <c r="A60" s="40" t="s">
        <v>235</v>
      </c>
      <c r="B60" s="41"/>
    </row>
    <row r="61" customFormat="false" ht="15" hidden="false" customHeight="false" outlineLevel="0" collapsed="false">
      <c r="A61" s="40" t="s">
        <v>238</v>
      </c>
      <c r="B61" s="41"/>
    </row>
    <row r="62" customFormat="false" ht="15" hidden="false" customHeight="false" outlineLevel="0" collapsed="false">
      <c r="A62" s="40" t="s">
        <v>240</v>
      </c>
      <c r="B62" s="41"/>
    </row>
    <row r="63" customFormat="false" ht="15" hidden="false" customHeight="false" outlineLevel="0" collapsed="false">
      <c r="A63" s="40" t="s">
        <v>245</v>
      </c>
      <c r="B63" s="41"/>
    </row>
    <row r="64" customFormat="false" ht="15" hidden="false" customHeight="false" outlineLevel="0" collapsed="false">
      <c r="A64" s="40" t="s">
        <v>250</v>
      </c>
      <c r="B64" s="41"/>
    </row>
    <row r="65" customFormat="false" ht="15" hidden="false" customHeight="false" outlineLevel="0" collapsed="false">
      <c r="A65" s="40" t="s">
        <v>252</v>
      </c>
      <c r="B65" s="39" t="s">
        <v>257</v>
      </c>
    </row>
    <row r="66" customFormat="false" ht="15" hidden="false" customHeight="false" outlineLevel="0" collapsed="false">
      <c r="A66" s="40" t="s">
        <v>258</v>
      </c>
      <c r="B66" s="41"/>
    </row>
    <row r="67" customFormat="false" ht="15" hidden="false" customHeight="false" outlineLevel="0" collapsed="false">
      <c r="A67" s="40" t="s">
        <v>264</v>
      </c>
      <c r="B67" s="41"/>
    </row>
    <row r="68" customFormat="false" ht="15" hidden="false" customHeight="false" outlineLevel="0" collapsed="false">
      <c r="A68" s="40" t="s">
        <v>266</v>
      </c>
      <c r="B68" s="41"/>
    </row>
    <row r="69" customFormat="false" ht="15" hidden="false" customHeight="false" outlineLevel="0" collapsed="false">
      <c r="A69" s="40" t="s">
        <v>268</v>
      </c>
      <c r="B69" s="41"/>
    </row>
    <row r="70" customFormat="false" ht="15" hidden="false" customHeight="false" outlineLevel="0" collapsed="false">
      <c r="A70" s="40" t="s">
        <v>270</v>
      </c>
      <c r="B70" s="41"/>
    </row>
    <row r="71" customFormat="false" ht="15" hidden="false" customHeight="false" outlineLevel="0" collapsed="false">
      <c r="A71" s="40" t="s">
        <v>276</v>
      </c>
      <c r="B71" s="41"/>
    </row>
    <row r="72" customFormat="false" ht="15" hidden="false" customHeight="false" outlineLevel="0" collapsed="false">
      <c r="A72" s="40" t="s">
        <v>278</v>
      </c>
      <c r="B72" s="46" t="s">
        <v>281</v>
      </c>
    </row>
    <row r="73" customFormat="false" ht="15" hidden="false" customHeight="false" outlineLevel="0" collapsed="false">
      <c r="A73" s="40" t="s">
        <v>282</v>
      </c>
      <c r="B73" s="41"/>
    </row>
    <row r="74" customFormat="false" ht="15" hidden="false" customHeight="false" outlineLevel="0" collapsed="false">
      <c r="A74" s="40" t="s">
        <v>284</v>
      </c>
      <c r="B74" s="41" t="s">
        <v>289</v>
      </c>
    </row>
    <row r="75" customFormat="false" ht="15" hidden="false" customHeight="false" outlineLevel="0" collapsed="false">
      <c r="A75" s="40" t="s">
        <v>290</v>
      </c>
      <c r="B75" s="41"/>
    </row>
    <row r="76" customFormat="false" ht="15" hidden="false" customHeight="false" outlineLevel="0" collapsed="false">
      <c r="A76" s="40" t="s">
        <v>292</v>
      </c>
      <c r="B76" s="41"/>
    </row>
    <row r="77" customFormat="false" ht="15" hidden="false" customHeight="false" outlineLevel="0" collapsed="false">
      <c r="A77" s="40" t="s">
        <v>294</v>
      </c>
      <c r="B77" s="41"/>
    </row>
    <row r="78" customFormat="false" ht="15" hidden="false" customHeight="false" outlineLevel="0" collapsed="false">
      <c r="A78" s="40" t="s">
        <v>298</v>
      </c>
      <c r="B78" s="41"/>
    </row>
    <row r="79" customFormat="false" ht="15" hidden="false" customHeight="false" outlineLevel="0" collapsed="false">
      <c r="A79" s="40" t="s">
        <v>300</v>
      </c>
      <c r="B79" s="51" t="s">
        <v>305</v>
      </c>
    </row>
    <row r="80" customFormat="false" ht="15" hidden="false" customHeight="false" outlineLevel="0" collapsed="false">
      <c r="A80" s="40" t="s">
        <v>306</v>
      </c>
      <c r="B80" s="41"/>
    </row>
    <row r="81" customFormat="false" ht="15" hidden="false" customHeight="false" outlineLevel="0" collapsed="false">
      <c r="A81" s="40" t="s">
        <v>308</v>
      </c>
      <c r="B81" s="41"/>
    </row>
    <row r="82" customFormat="false" ht="15" hidden="false" customHeight="false" outlineLevel="0" collapsed="false">
      <c r="A82" s="40" t="s">
        <v>311</v>
      </c>
      <c r="B82" s="41"/>
    </row>
    <row r="83" customFormat="false" ht="15" hidden="false" customHeight="false" outlineLevel="0" collapsed="false">
      <c r="A83" s="40" t="s">
        <v>314</v>
      </c>
      <c r="B83" s="41"/>
    </row>
    <row r="84" customFormat="false" ht="15" hidden="false" customHeight="false" outlineLevel="0" collapsed="false">
      <c r="A84" s="40" t="s">
        <v>317</v>
      </c>
      <c r="B84" s="41"/>
    </row>
    <row r="85" customFormat="false" ht="15" hidden="false" customHeight="false" outlineLevel="0" collapsed="false">
      <c r="A85" s="54" t="s">
        <v>320</v>
      </c>
      <c r="B85" s="55"/>
    </row>
    <row r="86" customFormat="false" ht="15" hidden="false" customHeight="false" outlineLevel="0" collapsed="false">
      <c r="A86" s="40" t="s">
        <v>322</v>
      </c>
      <c r="B86" s="41"/>
    </row>
    <row r="87" customFormat="false" ht="15" hidden="false" customHeight="false" outlineLevel="0" collapsed="false">
      <c r="A87" s="40" t="s">
        <v>324</v>
      </c>
      <c r="B87" s="41"/>
    </row>
    <row r="88" customFormat="false" ht="15" hidden="false" customHeight="false" outlineLevel="0" collapsed="false">
      <c r="A88" s="40" t="s">
        <v>329</v>
      </c>
      <c r="B88" s="41"/>
    </row>
    <row r="89" customFormat="false" ht="15" hidden="false" customHeight="false" outlineLevel="0" collapsed="false">
      <c r="A89" s="40" t="s">
        <v>331</v>
      </c>
      <c r="B89" s="41"/>
    </row>
    <row r="90" customFormat="false" ht="15" hidden="false" customHeight="false" outlineLevel="0" collapsed="false">
      <c r="A90" s="40" t="s">
        <v>337</v>
      </c>
      <c r="B90" s="41"/>
    </row>
    <row r="91" customFormat="false" ht="15" hidden="false" customHeight="false" outlineLevel="0" collapsed="false">
      <c r="A91" s="40" t="s">
        <v>340</v>
      </c>
      <c r="B91" s="41"/>
    </row>
    <row r="92" customFormat="false" ht="15" hidden="false" customHeight="false" outlineLevel="0" collapsed="false">
      <c r="A92" s="40" t="s">
        <v>344</v>
      </c>
      <c r="B92" s="41"/>
    </row>
    <row r="93" customFormat="false" ht="15" hidden="false" customHeight="false" outlineLevel="0" collapsed="false">
      <c r="A93" s="40" t="s">
        <v>346</v>
      </c>
      <c r="B93" s="41"/>
    </row>
    <row r="94" customFormat="false" ht="15" hidden="false" customHeight="false" outlineLevel="0" collapsed="false">
      <c r="A94" s="40" t="s">
        <v>351</v>
      </c>
      <c r="B94" s="41"/>
    </row>
    <row r="95" customFormat="false" ht="15" hidden="false" customHeight="false" outlineLevel="0" collapsed="false">
      <c r="A95" s="40" t="s">
        <v>355</v>
      </c>
      <c r="B95" s="41" t="s">
        <v>358</v>
      </c>
    </row>
    <row r="96" customFormat="false" ht="15" hidden="false" customHeight="false" outlineLevel="0" collapsed="false">
      <c r="A96" s="40" t="s">
        <v>359</v>
      </c>
      <c r="B96" s="41"/>
    </row>
    <row r="97" customFormat="false" ht="15" hidden="false" customHeight="false" outlineLevel="0" collapsed="false">
      <c r="A97" s="40" t="s">
        <v>361</v>
      </c>
      <c r="B97" s="41" t="s">
        <v>9</v>
      </c>
    </row>
    <row r="98" customFormat="false" ht="15" hidden="false" customHeight="false" outlineLevel="0" collapsed="false">
      <c r="A98" s="40" t="s">
        <v>365</v>
      </c>
      <c r="B98" s="41"/>
    </row>
    <row r="99" customFormat="false" ht="15" hidden="false" customHeight="false" outlineLevel="0" collapsed="false">
      <c r="A99" s="40" t="s">
        <v>367</v>
      </c>
      <c r="B99" s="50" t="s">
        <v>369</v>
      </c>
    </row>
    <row r="100" customFormat="false" ht="15" hidden="false" customHeight="false" outlineLevel="0" collapsed="false">
      <c r="A100" s="40" t="s">
        <v>370</v>
      </c>
      <c r="B100" s="41"/>
    </row>
    <row r="101" customFormat="false" ht="15" hidden="false" customHeight="false" outlineLevel="0" collapsed="false">
      <c r="A101" s="40" t="s">
        <v>372</v>
      </c>
      <c r="B101" s="41" t="s">
        <v>377</v>
      </c>
    </row>
    <row r="102" customFormat="false" ht="15" hidden="false" customHeight="false" outlineLevel="0" collapsed="false">
      <c r="A102" s="40" t="s">
        <v>378</v>
      </c>
      <c r="B102" s="41"/>
    </row>
    <row r="103" customFormat="false" ht="15" hidden="false" customHeight="false" outlineLevel="0" collapsed="false">
      <c r="A103" s="40" t="s">
        <v>380</v>
      </c>
      <c r="B103" s="41"/>
    </row>
    <row r="104" customFormat="false" ht="15" hidden="false" customHeight="false" outlineLevel="0" collapsed="false">
      <c r="A104" s="40" t="s">
        <v>382</v>
      </c>
      <c r="B104" s="41"/>
    </row>
    <row r="105" customFormat="false" ht="15" hidden="false" customHeight="false" outlineLevel="0" collapsed="false">
      <c r="A105" s="40" t="s">
        <v>385</v>
      </c>
      <c r="B105" s="41" t="s">
        <v>391</v>
      </c>
    </row>
    <row r="106" customFormat="false" ht="15" hidden="false" customHeight="false" outlineLevel="0" collapsed="false">
      <c r="A106" s="40" t="s">
        <v>392</v>
      </c>
      <c r="B106" s="41"/>
    </row>
    <row r="107" customFormat="false" ht="15" hidden="false" customHeight="false" outlineLevel="0" collapsed="false">
      <c r="A107" s="40" t="s">
        <v>397</v>
      </c>
      <c r="B107" s="41"/>
    </row>
    <row r="108" customFormat="false" ht="15" hidden="false" customHeight="false" outlineLevel="0" collapsed="false">
      <c r="A108" s="54" t="s">
        <v>402</v>
      </c>
      <c r="B108" s="55" t="s">
        <v>66</v>
      </c>
    </row>
    <row r="109" customFormat="false" ht="15" hidden="false" customHeight="false" outlineLevel="0" collapsed="false">
      <c r="A109" s="40" t="s">
        <v>407</v>
      </c>
      <c r="B109" s="41"/>
    </row>
    <row r="110" customFormat="false" ht="15" hidden="false" customHeight="false" outlineLevel="0" collapsed="false">
      <c r="A110" s="40" t="s">
        <v>412</v>
      </c>
      <c r="B110" s="41"/>
    </row>
    <row r="111" customFormat="false" ht="15" hidden="false" customHeight="false" outlineLevel="0" collapsed="false">
      <c r="A111" s="40" t="s">
        <v>414</v>
      </c>
      <c r="B111" s="41"/>
    </row>
    <row r="112" customFormat="false" ht="15" hidden="false" customHeight="false" outlineLevel="0" collapsed="false">
      <c r="A112" s="40" t="s">
        <v>420</v>
      </c>
      <c r="B112" s="41"/>
    </row>
    <row r="113" customFormat="false" ht="15" hidden="false" customHeight="false" outlineLevel="0" collapsed="false">
      <c r="A113" s="40" t="s">
        <v>422</v>
      </c>
      <c r="B113" s="42" t="s">
        <v>9</v>
      </c>
    </row>
    <row r="114" customFormat="false" ht="15" hidden="false" customHeight="false" outlineLevel="0" collapsed="false">
      <c r="A114" s="40" t="s">
        <v>424</v>
      </c>
      <c r="B114" s="42" t="s">
        <v>9</v>
      </c>
    </row>
    <row r="115" customFormat="false" ht="15" hidden="false" customHeight="false" outlineLevel="0" collapsed="false">
      <c r="A115" s="40" t="s">
        <v>426</v>
      </c>
      <c r="B115" s="41"/>
    </row>
    <row r="116" customFormat="false" ht="15" hidden="false" customHeight="false" outlineLevel="0" collapsed="false">
      <c r="A116" s="40" t="s">
        <v>428</v>
      </c>
      <c r="B116" s="43" t="s">
        <v>430</v>
      </c>
    </row>
    <row r="117" customFormat="false" ht="15" hidden="false" customHeight="false" outlineLevel="0" collapsed="false">
      <c r="A117" s="40" t="s">
        <v>431</v>
      </c>
      <c r="B117" s="42" t="s">
        <v>9</v>
      </c>
    </row>
    <row r="118" customFormat="false" ht="15" hidden="false" customHeight="false" outlineLevel="0" collapsed="false">
      <c r="A118" s="40" t="s">
        <v>433</v>
      </c>
      <c r="B118" s="41"/>
    </row>
    <row r="119" customFormat="false" ht="15" hidden="false" customHeight="false" outlineLevel="0" collapsed="false">
      <c r="A119" s="40" t="s">
        <v>435</v>
      </c>
      <c r="B119" s="41" t="s">
        <v>437</v>
      </c>
    </row>
    <row r="120" customFormat="false" ht="15" hidden="false" customHeight="false" outlineLevel="0" collapsed="false">
      <c r="A120" s="40" t="s">
        <v>438</v>
      </c>
      <c r="B120" s="41"/>
    </row>
    <row r="121" customFormat="false" ht="15" hidden="false" customHeight="false" outlineLevel="0" collapsed="false">
      <c r="A121" s="40" t="s">
        <v>440</v>
      </c>
      <c r="B121" s="42" t="s">
        <v>9</v>
      </c>
    </row>
    <row r="122" customFormat="false" ht="15" hidden="false" customHeight="false" outlineLevel="0" collapsed="false">
      <c r="A122" s="40" t="s">
        <v>442</v>
      </c>
      <c r="B122" s="43" t="s">
        <v>444</v>
      </c>
    </row>
    <row r="123" customFormat="false" ht="15" hidden="false" customHeight="false" outlineLevel="0" collapsed="false">
      <c r="A123" s="40" t="s">
        <v>445</v>
      </c>
      <c r="B123" s="41" t="s">
        <v>447</v>
      </c>
    </row>
    <row r="124" customFormat="false" ht="15" hidden="false" customHeight="false" outlineLevel="0" collapsed="false">
      <c r="A124" s="40" t="s">
        <v>448</v>
      </c>
      <c r="B124" s="41" t="s">
        <v>450</v>
      </c>
    </row>
    <row r="125" customFormat="false" ht="15" hidden="false" customHeight="false" outlineLevel="0" collapsed="false">
      <c r="A125" s="40" t="s">
        <v>451</v>
      </c>
      <c r="B125" s="41"/>
    </row>
    <row r="126" customFormat="false" ht="15" hidden="false" customHeight="false" outlineLevel="0" collapsed="false">
      <c r="A126" s="40" t="s">
        <v>456</v>
      </c>
      <c r="B126" s="41" t="s">
        <v>458</v>
      </c>
    </row>
    <row r="127" customFormat="false" ht="15" hidden="false" customHeight="false" outlineLevel="0" collapsed="false">
      <c r="A127" s="40" t="s">
        <v>459</v>
      </c>
      <c r="B127" s="41" t="s">
        <v>461</v>
      </c>
    </row>
    <row r="128" customFormat="false" ht="15" hidden="false" customHeight="false" outlineLevel="0" collapsed="false">
      <c r="A128" s="40" t="s">
        <v>462</v>
      </c>
      <c r="B128" s="41"/>
    </row>
    <row r="129" customFormat="false" ht="15" hidden="false" customHeight="false" outlineLevel="0" collapsed="false">
      <c r="A129" s="40" t="s">
        <v>464</v>
      </c>
      <c r="B129" s="41"/>
    </row>
    <row r="130" customFormat="false" ht="15" hidden="false" customHeight="false" outlineLevel="0" collapsed="false">
      <c r="A130" s="40" t="s">
        <v>466</v>
      </c>
      <c r="B130" s="43" t="s">
        <v>468</v>
      </c>
    </row>
    <row r="131" customFormat="false" ht="15" hidden="false" customHeight="false" outlineLevel="0" collapsed="false">
      <c r="A131" s="40" t="s">
        <v>469</v>
      </c>
      <c r="B131" s="41"/>
    </row>
    <row r="132" customFormat="false" ht="15" hidden="false" customHeight="false" outlineLevel="0" collapsed="false">
      <c r="A132" s="40" t="s">
        <v>471</v>
      </c>
      <c r="B132" s="43" t="s">
        <v>473</v>
      </c>
    </row>
    <row r="133" customFormat="false" ht="15" hidden="false" customHeight="false" outlineLevel="0" collapsed="false">
      <c r="A133" s="40" t="s">
        <v>474</v>
      </c>
      <c r="B133" s="41"/>
    </row>
    <row r="134" customFormat="false" ht="15" hidden="false" customHeight="false" outlineLevel="0" collapsed="false">
      <c r="A134" s="40" t="s">
        <v>476</v>
      </c>
      <c r="B134" s="46" t="s">
        <v>479</v>
      </c>
    </row>
    <row r="135" customFormat="false" ht="15" hidden="false" customHeight="false" outlineLevel="0" collapsed="false">
      <c r="A135" s="40" t="s">
        <v>480</v>
      </c>
      <c r="B135" s="41"/>
    </row>
    <row r="136" customFormat="false" ht="15" hidden="false" customHeight="false" outlineLevel="0" collapsed="false">
      <c r="A136" s="40" t="s">
        <v>482</v>
      </c>
      <c r="B136" s="41"/>
    </row>
    <row r="137" customFormat="false" ht="15" hidden="false" customHeight="false" outlineLevel="0" collapsed="false">
      <c r="A137" s="40" t="s">
        <v>484</v>
      </c>
      <c r="B137" s="41"/>
    </row>
    <row r="138" customFormat="false" ht="15" hidden="false" customHeight="false" outlineLevel="0" collapsed="false">
      <c r="A138" s="40" t="s">
        <v>486</v>
      </c>
      <c r="B138" s="41"/>
    </row>
    <row r="139" customFormat="false" ht="15" hidden="false" customHeight="false" outlineLevel="0" collapsed="false">
      <c r="A139" s="40" t="s">
        <v>490</v>
      </c>
      <c r="B139" s="41"/>
    </row>
    <row r="140" customFormat="false" ht="15" hidden="false" customHeight="false" outlineLevel="0" collapsed="false">
      <c r="A140" s="40" t="s">
        <v>492</v>
      </c>
      <c r="B140" s="41" t="s">
        <v>495</v>
      </c>
    </row>
    <row r="141" customFormat="false" ht="15" hidden="false" customHeight="false" outlineLevel="0" collapsed="false">
      <c r="A141" s="40" t="s">
        <v>496</v>
      </c>
      <c r="B141" s="41" t="s">
        <v>502</v>
      </c>
    </row>
    <row r="142" customFormat="false" ht="15" hidden="false" customHeight="false" outlineLevel="0" collapsed="false">
      <c r="A142" s="40" t="s">
        <v>503</v>
      </c>
      <c r="B142" s="41"/>
    </row>
    <row r="143" customFormat="false" ht="15" hidden="false" customHeight="false" outlineLevel="0" collapsed="false">
      <c r="A143" s="40" t="s">
        <v>509</v>
      </c>
      <c r="B143" s="41"/>
    </row>
    <row r="144" customFormat="false" ht="15" hidden="false" customHeight="false" outlineLevel="0" collapsed="false">
      <c r="A144" s="40" t="s">
        <v>511</v>
      </c>
      <c r="B144" s="41"/>
    </row>
    <row r="145" customFormat="false" ht="15" hidden="false" customHeight="false" outlineLevel="0" collapsed="false">
      <c r="A145" s="40" t="s">
        <v>513</v>
      </c>
      <c r="B145" s="51" t="s">
        <v>5886</v>
      </c>
    </row>
    <row r="146" customFormat="false" ht="15" hidden="false" customHeight="false" outlineLevel="0" collapsed="false">
      <c r="A146" s="40" t="s">
        <v>516</v>
      </c>
      <c r="B146" s="41"/>
    </row>
    <row r="147" customFormat="false" ht="15" hidden="false" customHeight="false" outlineLevel="0" collapsed="false">
      <c r="A147" s="40" t="s">
        <v>518</v>
      </c>
      <c r="B147" s="51" t="s">
        <v>5887</v>
      </c>
    </row>
    <row r="148" customFormat="false" ht="15" hidden="false" customHeight="false" outlineLevel="0" collapsed="false">
      <c r="A148" s="54" t="s">
        <v>520</v>
      </c>
      <c r="B148" s="55"/>
    </row>
    <row r="149" customFormat="false" ht="15" hidden="false" customHeight="false" outlineLevel="0" collapsed="false">
      <c r="A149" s="40" t="s">
        <v>525</v>
      </c>
      <c r="B149" s="41"/>
    </row>
    <row r="150" customFormat="false" ht="15" hidden="false" customHeight="false" outlineLevel="0" collapsed="false">
      <c r="A150" s="40" t="s">
        <v>528</v>
      </c>
      <c r="B150" s="46" t="s">
        <v>532</v>
      </c>
    </row>
    <row r="151" customFormat="false" ht="15" hidden="false" customHeight="false" outlineLevel="0" collapsed="false">
      <c r="A151" s="40" t="s">
        <v>533</v>
      </c>
      <c r="B151" s="41"/>
    </row>
    <row r="152" customFormat="false" ht="15" hidden="false" customHeight="false" outlineLevel="0" collapsed="false">
      <c r="A152" s="40" t="s">
        <v>535</v>
      </c>
      <c r="B152" s="41"/>
    </row>
    <row r="153" customFormat="false" ht="15" hidden="false" customHeight="false" outlineLevel="0" collapsed="false">
      <c r="A153" s="40" t="s">
        <v>537</v>
      </c>
      <c r="B153" s="41"/>
    </row>
    <row r="154" customFormat="false" ht="15" hidden="false" customHeight="false" outlineLevel="0" collapsed="false">
      <c r="A154" s="40" t="s">
        <v>539</v>
      </c>
      <c r="B154" s="43" t="s">
        <v>542</v>
      </c>
    </row>
    <row r="155" customFormat="false" ht="15" hidden="false" customHeight="false" outlineLevel="0" collapsed="false">
      <c r="A155" s="40" t="s">
        <v>543</v>
      </c>
      <c r="B155" s="41"/>
    </row>
    <row r="156" customFormat="false" ht="30" hidden="false" customHeight="false" outlineLevel="0" collapsed="false">
      <c r="A156" s="40" t="s">
        <v>545</v>
      </c>
      <c r="B156" s="46" t="s">
        <v>550</v>
      </c>
    </row>
    <row r="157" customFormat="false" ht="15" hidden="false" customHeight="false" outlineLevel="0" collapsed="false">
      <c r="A157" s="40" t="s">
        <v>551</v>
      </c>
      <c r="B157" s="41"/>
    </row>
    <row r="158" customFormat="false" ht="15" hidden="false" customHeight="false" outlineLevel="0" collapsed="false">
      <c r="A158" s="40" t="s">
        <v>553</v>
      </c>
      <c r="B158" s="41" t="s">
        <v>555</v>
      </c>
    </row>
    <row r="159" customFormat="false" ht="15" hidden="false" customHeight="false" outlineLevel="0" collapsed="false">
      <c r="A159" s="40" t="s">
        <v>556</v>
      </c>
      <c r="B159" s="41"/>
    </row>
    <row r="160" customFormat="false" ht="15" hidden="false" customHeight="false" outlineLevel="0" collapsed="false">
      <c r="A160" s="40" t="s">
        <v>558</v>
      </c>
      <c r="B160" s="41" t="s">
        <v>560</v>
      </c>
    </row>
    <row r="161" customFormat="false" ht="15" hidden="false" customHeight="false" outlineLevel="0" collapsed="false">
      <c r="A161" s="40" t="s">
        <v>561</v>
      </c>
      <c r="B161" s="41" t="s">
        <v>563</v>
      </c>
    </row>
    <row r="162" customFormat="false" ht="15" hidden="false" customHeight="false" outlineLevel="0" collapsed="false">
      <c r="A162" s="40" t="s">
        <v>564</v>
      </c>
      <c r="B162" s="43" t="s">
        <v>566</v>
      </c>
    </row>
    <row r="163" customFormat="false" ht="15" hidden="false" customHeight="false" outlineLevel="0" collapsed="false">
      <c r="A163" s="40" t="s">
        <v>567</v>
      </c>
      <c r="B163" s="51" t="s">
        <v>572</v>
      </c>
    </row>
    <row r="164" customFormat="false" ht="15" hidden="false" customHeight="false" outlineLevel="0" collapsed="false">
      <c r="A164" s="40" t="s">
        <v>573</v>
      </c>
      <c r="B164" s="39" t="s">
        <v>575</v>
      </c>
    </row>
    <row r="165" customFormat="false" ht="15" hidden="false" customHeight="false" outlineLevel="0" collapsed="false">
      <c r="A165" s="40" t="s">
        <v>576</v>
      </c>
      <c r="B165" s="41"/>
    </row>
    <row r="166" customFormat="false" ht="15" hidden="false" customHeight="false" outlineLevel="0" collapsed="false">
      <c r="A166" s="40" t="s">
        <v>578</v>
      </c>
      <c r="B166" s="41"/>
    </row>
    <row r="167" customFormat="false" ht="15" hidden="false" customHeight="false" outlineLevel="0" collapsed="false">
      <c r="A167" s="40" t="s">
        <v>580</v>
      </c>
      <c r="B167" s="41" t="s">
        <v>582</v>
      </c>
    </row>
    <row r="168" customFormat="false" ht="15" hidden="false" customHeight="false" outlineLevel="0" collapsed="false">
      <c r="A168" s="40" t="s">
        <v>583</v>
      </c>
      <c r="B168" s="51" t="s">
        <v>585</v>
      </c>
    </row>
    <row r="169" customFormat="false" ht="15" hidden="false" customHeight="false" outlineLevel="0" collapsed="false">
      <c r="A169" s="40" t="s">
        <v>586</v>
      </c>
      <c r="B169" s="41" t="s">
        <v>5888</v>
      </c>
    </row>
    <row r="170" customFormat="false" ht="15" hidden="false" customHeight="false" outlineLevel="0" collapsed="false">
      <c r="A170" s="40" t="s">
        <v>589</v>
      </c>
      <c r="B170" s="51" t="s">
        <v>9</v>
      </c>
    </row>
    <row r="171" customFormat="false" ht="15" hidden="false" customHeight="false" outlineLevel="0" collapsed="false">
      <c r="A171" s="40" t="s">
        <v>591</v>
      </c>
      <c r="B171" s="41" t="s">
        <v>596</v>
      </c>
    </row>
    <row r="172" customFormat="false" ht="15" hidden="false" customHeight="false" outlineLevel="0" collapsed="false">
      <c r="A172" s="40" t="s">
        <v>597</v>
      </c>
      <c r="B172" s="46" t="s">
        <v>599</v>
      </c>
    </row>
    <row r="173" customFormat="false" ht="15" hidden="false" customHeight="false" outlineLevel="0" collapsed="false">
      <c r="A173" s="40" t="s">
        <v>600</v>
      </c>
      <c r="B173" s="41" t="s">
        <v>9</v>
      </c>
    </row>
    <row r="174" customFormat="false" ht="15" hidden="false" customHeight="false" outlineLevel="0" collapsed="false">
      <c r="A174" s="54" t="s">
        <v>602</v>
      </c>
      <c r="B174" s="56"/>
    </row>
    <row r="175" customFormat="false" ht="15" hidden="false" customHeight="false" outlineLevel="0" collapsed="false">
      <c r="A175" s="40" t="s">
        <v>604</v>
      </c>
      <c r="B175" s="51" t="s">
        <v>606</v>
      </c>
    </row>
    <row r="176" customFormat="false" ht="15" hidden="false" customHeight="false" outlineLevel="0" collapsed="false">
      <c r="A176" s="40" t="s">
        <v>607</v>
      </c>
      <c r="B176" s="41" t="s">
        <v>609</v>
      </c>
    </row>
    <row r="177" customFormat="false" ht="15" hidden="false" customHeight="false" outlineLevel="0" collapsed="false">
      <c r="A177" s="40" t="s">
        <v>610</v>
      </c>
      <c r="B177" s="51" t="s">
        <v>612</v>
      </c>
    </row>
    <row r="178" customFormat="false" ht="15" hidden="false" customHeight="false" outlineLevel="0" collapsed="false">
      <c r="A178" s="40" t="s">
        <v>613</v>
      </c>
      <c r="B178" s="41" t="s">
        <v>615</v>
      </c>
    </row>
    <row r="179" customFormat="false" ht="15" hidden="false" customHeight="false" outlineLevel="0" collapsed="false">
      <c r="A179" s="40" t="s">
        <v>616</v>
      </c>
      <c r="B179" s="41" t="s">
        <v>618</v>
      </c>
    </row>
    <row r="180" customFormat="false" ht="15" hidden="false" customHeight="false" outlineLevel="0" collapsed="false">
      <c r="A180" s="40" t="s">
        <v>619</v>
      </c>
      <c r="B180" s="51" t="s">
        <v>621</v>
      </c>
    </row>
    <row r="181" customFormat="false" ht="15" hidden="false" customHeight="false" outlineLevel="0" collapsed="false">
      <c r="A181" s="40" t="s">
        <v>622</v>
      </c>
      <c r="B181" s="41"/>
    </row>
    <row r="182" customFormat="false" ht="15" hidden="false" customHeight="false" outlineLevel="0" collapsed="false">
      <c r="A182" s="40" t="s">
        <v>624</v>
      </c>
      <c r="B182" s="41"/>
    </row>
    <row r="183" customFormat="false" ht="15" hidden="false" customHeight="false" outlineLevel="0" collapsed="false">
      <c r="A183" s="40" t="s">
        <v>626</v>
      </c>
      <c r="B183" s="41"/>
    </row>
    <row r="184" customFormat="false" ht="15" hidden="false" customHeight="false" outlineLevel="0" collapsed="false">
      <c r="A184" s="40" t="s">
        <v>628</v>
      </c>
      <c r="B184" s="41"/>
    </row>
    <row r="185" customFormat="false" ht="15" hidden="false" customHeight="false" outlineLevel="0" collapsed="false">
      <c r="A185" s="40" t="s">
        <v>630</v>
      </c>
      <c r="B185" s="41"/>
    </row>
    <row r="186" customFormat="false" ht="15" hidden="false" customHeight="false" outlineLevel="0" collapsed="false">
      <c r="A186" s="40" t="s">
        <v>632</v>
      </c>
      <c r="B186" s="41"/>
    </row>
    <row r="187" customFormat="false" ht="15" hidden="false" customHeight="false" outlineLevel="0" collapsed="false">
      <c r="A187" s="40" t="s">
        <v>634</v>
      </c>
      <c r="B187" s="46" t="s">
        <v>636</v>
      </c>
    </row>
    <row r="188" customFormat="false" ht="15" hidden="false" customHeight="false" outlineLevel="0" collapsed="false">
      <c r="A188" s="40" t="s">
        <v>637</v>
      </c>
      <c r="B188" s="41"/>
    </row>
    <row r="189" customFormat="false" ht="15" hidden="false" customHeight="false" outlineLevel="0" collapsed="false">
      <c r="A189" s="40" t="s">
        <v>639</v>
      </c>
      <c r="B189" s="41"/>
    </row>
    <row r="190" customFormat="false" ht="15" hidden="false" customHeight="false" outlineLevel="0" collapsed="false">
      <c r="A190" s="40" t="s">
        <v>641</v>
      </c>
      <c r="B190" s="41"/>
    </row>
    <row r="191" customFormat="false" ht="15" hidden="false" customHeight="false" outlineLevel="0" collapsed="false">
      <c r="A191" s="40" t="s">
        <v>643</v>
      </c>
      <c r="B191" s="41"/>
    </row>
    <row r="192" customFormat="false" ht="15" hidden="false" customHeight="false" outlineLevel="0" collapsed="false">
      <c r="A192" s="40" t="s">
        <v>645</v>
      </c>
      <c r="B192" s="41" t="s">
        <v>651</v>
      </c>
    </row>
    <row r="193" customFormat="false" ht="15" hidden="false" customHeight="false" outlineLevel="0" collapsed="false">
      <c r="A193" s="40" t="s">
        <v>652</v>
      </c>
      <c r="B193" s="46" t="s">
        <v>657</v>
      </c>
    </row>
    <row r="194" customFormat="false" ht="15" hidden="false" customHeight="false" outlineLevel="0" collapsed="false">
      <c r="A194" s="40" t="s">
        <v>658</v>
      </c>
      <c r="B194" s="41" t="s">
        <v>663</v>
      </c>
    </row>
    <row r="195" customFormat="false" ht="15" hidden="false" customHeight="false" outlineLevel="0" collapsed="false">
      <c r="A195" s="40" t="s">
        <v>664</v>
      </c>
      <c r="B195" s="41"/>
    </row>
    <row r="196" customFormat="false" ht="15" hidden="false" customHeight="false" outlineLevel="0" collapsed="false">
      <c r="A196" s="40" t="s">
        <v>669</v>
      </c>
      <c r="B196" s="41"/>
    </row>
    <row r="197" customFormat="false" ht="15" hidden="false" customHeight="false" outlineLevel="0" collapsed="false">
      <c r="A197" s="40" t="s">
        <v>671</v>
      </c>
      <c r="B197" s="46" t="s">
        <v>674</v>
      </c>
    </row>
    <row r="198" customFormat="false" ht="15" hidden="false" customHeight="false" outlineLevel="0" collapsed="false">
      <c r="A198" s="40" t="s">
        <v>675</v>
      </c>
      <c r="B198" s="41"/>
    </row>
    <row r="199" customFormat="false" ht="15" hidden="false" customHeight="false" outlineLevel="0" collapsed="false">
      <c r="A199" s="40" t="s">
        <v>678</v>
      </c>
      <c r="B199" s="51" t="s">
        <v>680</v>
      </c>
    </row>
    <row r="200" customFormat="false" ht="15" hidden="false" customHeight="false" outlineLevel="0" collapsed="false">
      <c r="A200" s="40" t="s">
        <v>681</v>
      </c>
      <c r="B200" s="41"/>
    </row>
    <row r="201" customFormat="false" ht="15" hidden="false" customHeight="false" outlineLevel="0" collapsed="false">
      <c r="A201" s="40" t="s">
        <v>683</v>
      </c>
      <c r="B201" s="41"/>
    </row>
    <row r="202" customFormat="false" ht="15" hidden="false" customHeight="false" outlineLevel="0" collapsed="false">
      <c r="A202" s="40" t="s">
        <v>685</v>
      </c>
      <c r="B202" s="41"/>
    </row>
    <row r="203" customFormat="false" ht="15" hidden="false" customHeight="false" outlineLevel="0" collapsed="false">
      <c r="A203" s="40" t="s">
        <v>687</v>
      </c>
      <c r="B203" s="41" t="s">
        <v>689</v>
      </c>
    </row>
    <row r="204" customFormat="false" ht="15" hidden="false" customHeight="false" outlineLevel="0" collapsed="false">
      <c r="A204" s="40" t="s">
        <v>690</v>
      </c>
      <c r="B204" s="51" t="s">
        <v>692</v>
      </c>
    </row>
    <row r="205" customFormat="false" ht="15" hidden="false" customHeight="false" outlineLevel="0" collapsed="false">
      <c r="A205" s="40" t="s">
        <v>693</v>
      </c>
      <c r="B205" s="41" t="s">
        <v>9</v>
      </c>
    </row>
    <row r="206" customFormat="false" ht="15" hidden="false" customHeight="false" outlineLevel="0" collapsed="false">
      <c r="A206" s="40" t="s">
        <v>695</v>
      </c>
      <c r="B206" s="41"/>
    </row>
    <row r="207" customFormat="false" ht="15" hidden="false" customHeight="false" outlineLevel="0" collapsed="false">
      <c r="A207" s="40" t="s">
        <v>697</v>
      </c>
      <c r="B207" s="51" t="s">
        <v>699</v>
      </c>
    </row>
    <row r="208" customFormat="false" ht="15" hidden="false" customHeight="false" outlineLevel="0" collapsed="false">
      <c r="A208" s="40" t="s">
        <v>700</v>
      </c>
      <c r="B208" s="49" t="s">
        <v>702</v>
      </c>
    </row>
    <row r="209" customFormat="false" ht="15" hidden="false" customHeight="false" outlineLevel="0" collapsed="false">
      <c r="A209" s="40" t="s">
        <v>703</v>
      </c>
      <c r="B209" s="51" t="s">
        <v>705</v>
      </c>
    </row>
    <row r="210" customFormat="false" ht="15" hidden="false" customHeight="false" outlineLevel="0" collapsed="false">
      <c r="A210" s="40" t="s">
        <v>706</v>
      </c>
      <c r="B210" s="51" t="s">
        <v>708</v>
      </c>
    </row>
    <row r="211" customFormat="false" ht="15" hidden="false" customHeight="false" outlineLevel="0" collapsed="false">
      <c r="A211" s="40" t="s">
        <v>709</v>
      </c>
      <c r="B211" s="51" t="s">
        <v>711</v>
      </c>
    </row>
    <row r="212" customFormat="false" ht="15" hidden="false" customHeight="false" outlineLevel="0" collapsed="false">
      <c r="A212" s="40" t="s">
        <v>712</v>
      </c>
      <c r="B212" s="41" t="s">
        <v>9</v>
      </c>
    </row>
    <row r="213" customFormat="false" ht="15" hidden="false" customHeight="false" outlineLevel="0" collapsed="false">
      <c r="A213" s="40" t="s">
        <v>714</v>
      </c>
      <c r="B213" s="41" t="s">
        <v>9</v>
      </c>
    </row>
    <row r="214" customFormat="false" ht="15" hidden="false" customHeight="false" outlineLevel="0" collapsed="false">
      <c r="A214" s="40" t="s">
        <v>716</v>
      </c>
      <c r="B214" s="51" t="s">
        <v>718</v>
      </c>
    </row>
    <row r="215" customFormat="false" ht="15" hidden="false" customHeight="false" outlineLevel="0" collapsed="false">
      <c r="A215" s="40" t="s">
        <v>719</v>
      </c>
      <c r="B215" s="49" t="s">
        <v>721</v>
      </c>
    </row>
    <row r="216" customFormat="false" ht="15" hidden="false" customHeight="false" outlineLevel="0" collapsed="false">
      <c r="A216" s="40" t="s">
        <v>722</v>
      </c>
      <c r="B216" s="41" t="s">
        <v>724</v>
      </c>
    </row>
    <row r="217" customFormat="false" ht="15" hidden="false" customHeight="false" outlineLevel="0" collapsed="false">
      <c r="A217" s="40" t="s">
        <v>725</v>
      </c>
      <c r="B217" s="41" t="s">
        <v>9</v>
      </c>
    </row>
    <row r="218" customFormat="false" ht="15" hidden="false" customHeight="false" outlineLevel="0" collapsed="false">
      <c r="A218" s="40" t="s">
        <v>727</v>
      </c>
      <c r="B218" s="51" t="s">
        <v>729</v>
      </c>
    </row>
    <row r="219" customFormat="false" ht="15" hidden="false" customHeight="false" outlineLevel="0" collapsed="false">
      <c r="A219" s="40" t="s">
        <v>730</v>
      </c>
      <c r="B219" s="41" t="s">
        <v>9</v>
      </c>
    </row>
    <row r="220" customFormat="false" ht="15" hidden="false" customHeight="false" outlineLevel="0" collapsed="false">
      <c r="A220" s="40" t="s">
        <v>732</v>
      </c>
      <c r="B220" s="41" t="s">
        <v>9</v>
      </c>
    </row>
    <row r="221" customFormat="false" ht="15" hidden="false" customHeight="false" outlineLevel="0" collapsed="false">
      <c r="A221" s="40" t="s">
        <v>734</v>
      </c>
      <c r="B221" s="51" t="s">
        <v>736</v>
      </c>
    </row>
    <row r="222" customFormat="false" ht="15" hidden="false" customHeight="false" outlineLevel="0" collapsed="false">
      <c r="A222" s="40" t="s">
        <v>737</v>
      </c>
      <c r="B222" s="41" t="s">
        <v>9</v>
      </c>
    </row>
    <row r="223" customFormat="false" ht="15" hidden="false" customHeight="false" outlineLevel="0" collapsed="false">
      <c r="A223" s="52" t="s">
        <v>739</v>
      </c>
      <c r="B223" s="57" t="s">
        <v>741</v>
      </c>
    </row>
    <row r="224" customFormat="false" ht="15" hidden="false" customHeight="false" outlineLevel="0" collapsed="false">
      <c r="A224" s="40" t="s">
        <v>742</v>
      </c>
      <c r="B224" s="41"/>
    </row>
    <row r="225" customFormat="false" ht="15" hidden="false" customHeight="false" outlineLevel="0" collapsed="false">
      <c r="A225" s="40" t="s">
        <v>744</v>
      </c>
      <c r="B225" s="41"/>
    </row>
    <row r="226" customFormat="false" ht="15" hidden="false" customHeight="false" outlineLevel="0" collapsed="false">
      <c r="A226" s="40" t="s">
        <v>746</v>
      </c>
      <c r="B226" s="46" t="s">
        <v>749</v>
      </c>
    </row>
    <row r="227" customFormat="false" ht="15" hidden="false" customHeight="false" outlineLevel="0" collapsed="false">
      <c r="A227" s="40" t="s">
        <v>750</v>
      </c>
      <c r="B227" s="39" t="s">
        <v>756</v>
      </c>
    </row>
    <row r="228" customFormat="false" ht="15" hidden="false" customHeight="false" outlineLevel="0" collapsed="false">
      <c r="A228" s="40" t="s">
        <v>757</v>
      </c>
      <c r="B228" s="41"/>
    </row>
    <row r="229" customFormat="false" ht="15" hidden="false" customHeight="false" outlineLevel="0" collapsed="false">
      <c r="A229" s="40" t="s">
        <v>759</v>
      </c>
      <c r="B229" s="51" t="s">
        <v>761</v>
      </c>
    </row>
    <row r="230" customFormat="false" ht="15" hidden="false" customHeight="false" outlineLevel="0" collapsed="false">
      <c r="A230" s="40" t="s">
        <v>762</v>
      </c>
      <c r="B230" s="51" t="s">
        <v>764</v>
      </c>
    </row>
    <row r="231" customFormat="false" ht="15" hidden="false" customHeight="false" outlineLevel="0" collapsed="false">
      <c r="A231" s="40" t="s">
        <v>765</v>
      </c>
      <c r="B231" s="51" t="s">
        <v>5889</v>
      </c>
    </row>
    <row r="232" customFormat="false" ht="15" hidden="false" customHeight="false" outlineLevel="0" collapsed="false">
      <c r="A232" s="40" t="s">
        <v>768</v>
      </c>
      <c r="B232" s="58" t="s">
        <v>770</v>
      </c>
    </row>
    <row r="233" customFormat="false" ht="15" hidden="false" customHeight="false" outlineLevel="0" collapsed="false">
      <c r="A233" s="40" t="s">
        <v>771</v>
      </c>
      <c r="B233" s="51" t="s">
        <v>773</v>
      </c>
    </row>
    <row r="234" customFormat="false" ht="15" hidden="false" customHeight="false" outlineLevel="0" collapsed="false">
      <c r="A234" s="40" t="s">
        <v>774</v>
      </c>
      <c r="B234" s="51" t="s">
        <v>776</v>
      </c>
    </row>
    <row r="235" customFormat="false" ht="15" hidden="false" customHeight="false" outlineLevel="0" collapsed="false">
      <c r="A235" s="40" t="s">
        <v>777</v>
      </c>
      <c r="B235" s="51" t="s">
        <v>779</v>
      </c>
    </row>
    <row r="236" customFormat="false" ht="15" hidden="false" customHeight="false" outlineLevel="0" collapsed="false">
      <c r="A236" s="40" t="s">
        <v>780</v>
      </c>
      <c r="B236" s="46" t="s">
        <v>782</v>
      </c>
    </row>
    <row r="237" customFormat="false" ht="15" hidden="false" customHeight="false" outlineLevel="0" collapsed="false">
      <c r="A237" s="40" t="s">
        <v>783</v>
      </c>
      <c r="B237" s="51" t="s">
        <v>785</v>
      </c>
    </row>
    <row r="238" customFormat="false" ht="15" hidden="false" customHeight="false" outlineLevel="0" collapsed="false">
      <c r="A238" s="40" t="s">
        <v>786</v>
      </c>
      <c r="B238" s="51" t="s">
        <v>788</v>
      </c>
    </row>
    <row r="239" customFormat="false" ht="15" hidden="false" customHeight="false" outlineLevel="0" collapsed="false">
      <c r="A239" s="40" t="s">
        <v>789</v>
      </c>
      <c r="B239" s="51" t="s">
        <v>791</v>
      </c>
    </row>
    <row r="240" customFormat="false" ht="15" hidden="false" customHeight="false" outlineLevel="0" collapsed="false">
      <c r="A240" s="40" t="s">
        <v>792</v>
      </c>
      <c r="B240" s="58" t="s">
        <v>794</v>
      </c>
    </row>
    <row r="241" customFormat="false" ht="15" hidden="false" customHeight="false" outlineLevel="0" collapsed="false">
      <c r="A241" s="40" t="s">
        <v>795</v>
      </c>
      <c r="B241" s="51" t="s">
        <v>797</v>
      </c>
    </row>
    <row r="242" customFormat="false" ht="15" hidden="false" customHeight="false" outlineLevel="0" collapsed="false">
      <c r="A242" s="40" t="s">
        <v>798</v>
      </c>
      <c r="B242" s="51" t="s">
        <v>801</v>
      </c>
    </row>
    <row r="243" customFormat="false" ht="15" hidden="false" customHeight="false" outlineLevel="0" collapsed="false">
      <c r="A243" s="40" t="s">
        <v>802</v>
      </c>
      <c r="B243" s="46" t="s">
        <v>805</v>
      </c>
    </row>
    <row r="244" customFormat="false" ht="15" hidden="false" customHeight="false" outlineLevel="0" collapsed="false">
      <c r="A244" s="40" t="s">
        <v>806</v>
      </c>
      <c r="B244" s="51" t="s">
        <v>808</v>
      </c>
    </row>
    <row r="245" customFormat="false" ht="15" hidden="false" customHeight="false" outlineLevel="0" collapsed="false">
      <c r="A245" s="40" t="s">
        <v>809</v>
      </c>
      <c r="B245" s="51" t="s">
        <v>811</v>
      </c>
    </row>
    <row r="246" customFormat="false" ht="15" hidden="false" customHeight="false" outlineLevel="0" collapsed="false">
      <c r="A246" s="40" t="s">
        <v>812</v>
      </c>
      <c r="B246" s="51" t="s">
        <v>814</v>
      </c>
    </row>
    <row r="247" customFormat="false" ht="15" hidden="false" customHeight="false" outlineLevel="0" collapsed="false">
      <c r="A247" s="40" t="s">
        <v>815</v>
      </c>
      <c r="B247" s="46" t="s">
        <v>817</v>
      </c>
    </row>
    <row r="248" customFormat="false" ht="15" hidden="false" customHeight="false" outlineLevel="0" collapsed="false">
      <c r="A248" s="40" t="s">
        <v>818</v>
      </c>
      <c r="B248" s="51" t="s">
        <v>820</v>
      </c>
    </row>
    <row r="249" customFormat="false" ht="15" hidden="false" customHeight="false" outlineLevel="0" collapsed="false">
      <c r="A249" s="40" t="s">
        <v>821</v>
      </c>
      <c r="B249" s="51" t="s">
        <v>823</v>
      </c>
    </row>
    <row r="250" customFormat="false" ht="15" hidden="false" customHeight="false" outlineLevel="0" collapsed="false">
      <c r="A250" s="40" t="s">
        <v>824</v>
      </c>
      <c r="B250" s="46" t="s">
        <v>826</v>
      </c>
    </row>
    <row r="251" customFormat="false" ht="15" hidden="false" customHeight="false" outlineLevel="0" collapsed="false">
      <c r="A251" s="40" t="s">
        <v>827</v>
      </c>
      <c r="B251" s="46" t="s">
        <v>829</v>
      </c>
    </row>
    <row r="252" customFormat="false" ht="15" hidden="false" customHeight="false" outlineLevel="0" collapsed="false">
      <c r="A252" s="40" t="s">
        <v>830</v>
      </c>
      <c r="B252" s="41" t="s">
        <v>832</v>
      </c>
    </row>
    <row r="253" customFormat="false" ht="15" hidden="false" customHeight="false" outlineLevel="0" collapsed="false">
      <c r="A253" s="40" t="s">
        <v>833</v>
      </c>
      <c r="B253" s="51" t="s">
        <v>835</v>
      </c>
    </row>
    <row r="254" customFormat="false" ht="15" hidden="false" customHeight="false" outlineLevel="0" collapsed="false">
      <c r="A254" s="40" t="s">
        <v>836</v>
      </c>
      <c r="B254" s="41"/>
    </row>
    <row r="255" customFormat="false" ht="15" hidden="false" customHeight="false" outlineLevel="0" collapsed="false">
      <c r="A255" s="40" t="s">
        <v>838</v>
      </c>
      <c r="B255" s="41"/>
    </row>
    <row r="256" customFormat="false" ht="15" hidden="false" customHeight="false" outlineLevel="0" collapsed="false">
      <c r="A256" s="40" t="s">
        <v>840</v>
      </c>
      <c r="B256" s="46" t="s">
        <v>5890</v>
      </c>
    </row>
    <row r="257" customFormat="false" ht="15" hidden="false" customHeight="false" outlineLevel="0" collapsed="false">
      <c r="A257" s="40" t="s">
        <v>843</v>
      </c>
      <c r="B257" s="41" t="s">
        <v>848</v>
      </c>
    </row>
    <row r="258" customFormat="false" ht="15" hidden="false" customHeight="false" outlineLevel="0" collapsed="false">
      <c r="A258" s="40" t="s">
        <v>849</v>
      </c>
      <c r="B258" s="41" t="s">
        <v>851</v>
      </c>
    </row>
    <row r="259" customFormat="false" ht="15" hidden="false" customHeight="false" outlineLevel="0" collapsed="false">
      <c r="A259" s="40" t="s">
        <v>852</v>
      </c>
      <c r="B259" s="41"/>
    </row>
    <row r="260" customFormat="false" ht="15" hidden="false" customHeight="false" outlineLevel="0" collapsed="false">
      <c r="A260" s="40" t="s">
        <v>854</v>
      </c>
      <c r="B260" s="41"/>
    </row>
    <row r="261" customFormat="false" ht="15" hidden="false" customHeight="false" outlineLevel="0" collapsed="false">
      <c r="A261" s="40" t="s">
        <v>856</v>
      </c>
      <c r="B261" s="41" t="s">
        <v>858</v>
      </c>
    </row>
    <row r="262" customFormat="false" ht="15" hidden="false" customHeight="false" outlineLevel="0" collapsed="false">
      <c r="A262" s="40" t="s">
        <v>859</v>
      </c>
      <c r="B262" s="41" t="s">
        <v>861</v>
      </c>
    </row>
    <row r="263" customFormat="false" ht="15" hidden="false" customHeight="false" outlineLevel="0" collapsed="false">
      <c r="A263" s="40" t="s">
        <v>862</v>
      </c>
      <c r="B263" s="41"/>
    </row>
    <row r="264" customFormat="false" ht="15" hidden="false" customHeight="false" outlineLevel="0" collapsed="false">
      <c r="A264" s="40" t="s">
        <v>866</v>
      </c>
      <c r="B264" s="41"/>
    </row>
    <row r="265" customFormat="false" ht="15" hidden="false" customHeight="false" outlineLevel="0" collapsed="false">
      <c r="A265" s="40" t="s">
        <v>870</v>
      </c>
      <c r="B265" s="41"/>
    </row>
    <row r="266" customFormat="false" ht="15" hidden="false" customHeight="false" outlineLevel="0" collapsed="false">
      <c r="A266" s="40" t="s">
        <v>873</v>
      </c>
      <c r="B266" s="41"/>
    </row>
    <row r="267" customFormat="false" ht="15" hidden="false" customHeight="false" outlineLevel="0" collapsed="false">
      <c r="A267" s="40" t="s">
        <v>875</v>
      </c>
      <c r="B267" s="41"/>
    </row>
    <row r="268" customFormat="false" ht="15" hidden="false" customHeight="false" outlineLevel="0" collapsed="false">
      <c r="A268" s="40" t="s">
        <v>877</v>
      </c>
      <c r="B268" s="41"/>
    </row>
    <row r="269" customFormat="false" ht="15" hidden="false" customHeight="false" outlineLevel="0" collapsed="false">
      <c r="A269" s="40" t="s">
        <v>881</v>
      </c>
      <c r="B269" s="41"/>
    </row>
    <row r="270" customFormat="false" ht="15" hidden="false" customHeight="false" outlineLevel="0" collapsed="false">
      <c r="A270" s="40" t="s">
        <v>884</v>
      </c>
      <c r="B270" s="41"/>
    </row>
    <row r="271" customFormat="false" ht="15" hidden="false" customHeight="false" outlineLevel="0" collapsed="false">
      <c r="A271" s="40" t="s">
        <v>888</v>
      </c>
      <c r="B271" s="43" t="s">
        <v>890</v>
      </c>
    </row>
    <row r="272" customFormat="false" ht="15" hidden="false" customHeight="false" outlineLevel="0" collapsed="false">
      <c r="A272" s="40" t="s">
        <v>891</v>
      </c>
      <c r="B272" s="41"/>
    </row>
    <row r="273" customFormat="false" ht="15" hidden="false" customHeight="false" outlineLevel="0" collapsed="false">
      <c r="A273" s="40" t="s">
        <v>893</v>
      </c>
      <c r="B273" s="41"/>
    </row>
    <row r="274" customFormat="false" ht="15" hidden="false" customHeight="false" outlineLevel="0" collapsed="false">
      <c r="A274" s="40" t="s">
        <v>895</v>
      </c>
      <c r="B274" s="41" t="s">
        <v>897</v>
      </c>
    </row>
    <row r="275" customFormat="false" ht="15" hidden="false" customHeight="false" outlineLevel="0" collapsed="false">
      <c r="A275" s="40" t="s">
        <v>898</v>
      </c>
      <c r="B275" s="41"/>
    </row>
    <row r="276" customFormat="false" ht="15" hidden="false" customHeight="false" outlineLevel="0" collapsed="false">
      <c r="A276" s="40" t="s">
        <v>902</v>
      </c>
      <c r="B276" s="41"/>
    </row>
    <row r="277" customFormat="false" ht="15" hidden="false" customHeight="false" outlineLevel="0" collapsed="false">
      <c r="A277" s="40" t="s">
        <v>904</v>
      </c>
      <c r="B277" s="41"/>
    </row>
    <row r="278" customFormat="false" ht="15" hidden="false" customHeight="false" outlineLevel="0" collapsed="false">
      <c r="A278" s="40" t="s">
        <v>906</v>
      </c>
      <c r="B278" s="41"/>
    </row>
    <row r="279" customFormat="false" ht="15" hidden="false" customHeight="false" outlineLevel="0" collapsed="false">
      <c r="A279" s="40" t="s">
        <v>911</v>
      </c>
      <c r="B279" s="46" t="s">
        <v>917</v>
      </c>
    </row>
    <row r="280" customFormat="false" ht="15" hidden="false" customHeight="false" outlineLevel="0" collapsed="false">
      <c r="A280" s="40" t="s">
        <v>918</v>
      </c>
      <c r="B280" s="41"/>
    </row>
    <row r="281" customFormat="false" ht="15" hidden="false" customHeight="false" outlineLevel="0" collapsed="false">
      <c r="A281" s="40" t="s">
        <v>920</v>
      </c>
      <c r="B281" s="41"/>
    </row>
    <row r="282" customFormat="false" ht="15" hidden="false" customHeight="false" outlineLevel="0" collapsed="false">
      <c r="A282" s="40" t="s">
        <v>922</v>
      </c>
      <c r="B282" s="41"/>
    </row>
    <row r="283" customFormat="false" ht="15" hidden="false" customHeight="false" outlineLevel="0" collapsed="false">
      <c r="A283" s="40" t="s">
        <v>924</v>
      </c>
      <c r="B283" s="41"/>
    </row>
    <row r="284" customFormat="false" ht="15" hidden="false" customHeight="false" outlineLevel="0" collapsed="false">
      <c r="A284" s="40" t="s">
        <v>926</v>
      </c>
      <c r="B284" s="51" t="s">
        <v>928</v>
      </c>
    </row>
    <row r="285" customFormat="false" ht="15" hidden="false" customHeight="false" outlineLevel="0" collapsed="false">
      <c r="A285" s="40" t="s">
        <v>929</v>
      </c>
      <c r="B285" s="41"/>
    </row>
    <row r="286" customFormat="false" ht="15" hidden="false" customHeight="false" outlineLevel="0" collapsed="false">
      <c r="A286" s="40" t="s">
        <v>931</v>
      </c>
      <c r="B286" s="50" t="s">
        <v>933</v>
      </c>
    </row>
    <row r="287" customFormat="false" ht="15" hidden="false" customHeight="false" outlineLevel="0" collapsed="false">
      <c r="A287" s="40" t="s">
        <v>934</v>
      </c>
      <c r="B287" s="46" t="s">
        <v>936</v>
      </c>
    </row>
    <row r="288" customFormat="false" ht="15" hidden="false" customHeight="false" outlineLevel="0" collapsed="false">
      <c r="A288" s="40" t="s">
        <v>937</v>
      </c>
      <c r="B288" s="46" t="s">
        <v>939</v>
      </c>
    </row>
    <row r="289" customFormat="false" ht="15" hidden="false" customHeight="false" outlineLevel="0" collapsed="false">
      <c r="A289" s="40" t="s">
        <v>940</v>
      </c>
      <c r="B289" s="51" t="s">
        <v>942</v>
      </c>
    </row>
    <row r="290" customFormat="false" ht="15" hidden="false" customHeight="false" outlineLevel="0" collapsed="false">
      <c r="A290" s="40" t="s">
        <v>943</v>
      </c>
      <c r="B290" s="41"/>
    </row>
    <row r="291" customFormat="false" ht="15" hidden="false" customHeight="false" outlineLevel="0" collapsed="false">
      <c r="A291" s="40" t="s">
        <v>945</v>
      </c>
      <c r="B291" s="41"/>
    </row>
    <row r="292" customFormat="false" ht="15" hidden="false" customHeight="false" outlineLevel="0" collapsed="false">
      <c r="A292" s="40" t="s">
        <v>951</v>
      </c>
      <c r="B292" s="41"/>
    </row>
    <row r="293" customFormat="false" ht="15" hidden="false" customHeight="false" outlineLevel="0" collapsed="false">
      <c r="A293" s="40" t="s">
        <v>953</v>
      </c>
      <c r="B293" s="43" t="s">
        <v>955</v>
      </c>
    </row>
    <row r="294" customFormat="false" ht="15" hidden="false" customHeight="false" outlineLevel="0" collapsed="false">
      <c r="A294" s="40" t="s">
        <v>956</v>
      </c>
      <c r="B294" s="42" t="s">
        <v>958</v>
      </c>
    </row>
    <row r="295" customFormat="false" ht="15" hidden="false" customHeight="false" outlineLevel="0" collapsed="false">
      <c r="A295" s="40" t="s">
        <v>959</v>
      </c>
      <c r="B295" s="41" t="s">
        <v>961</v>
      </c>
    </row>
    <row r="296" customFormat="false" ht="15" hidden="false" customHeight="false" outlineLevel="0" collapsed="false">
      <c r="A296" s="40" t="s">
        <v>962</v>
      </c>
      <c r="B296" s="41"/>
    </row>
    <row r="297" customFormat="false" ht="15" hidden="false" customHeight="false" outlineLevel="0" collapsed="false">
      <c r="A297" s="40" t="s">
        <v>964</v>
      </c>
      <c r="B297" s="43" t="s">
        <v>966</v>
      </c>
    </row>
    <row r="298" customFormat="false" ht="15" hidden="false" customHeight="false" outlineLevel="0" collapsed="false">
      <c r="A298" s="40" t="s">
        <v>967</v>
      </c>
      <c r="B298" s="41"/>
    </row>
    <row r="299" customFormat="false" ht="15" hidden="false" customHeight="false" outlineLevel="0" collapsed="false">
      <c r="A299" s="40" t="s">
        <v>969</v>
      </c>
      <c r="B299" s="41" t="s">
        <v>971</v>
      </c>
    </row>
    <row r="300" customFormat="false" ht="15" hidden="false" customHeight="false" outlineLevel="0" collapsed="false">
      <c r="A300" s="40" t="s">
        <v>972</v>
      </c>
      <c r="B300" s="41"/>
    </row>
    <row r="301" customFormat="false" ht="15" hidden="false" customHeight="false" outlineLevel="0" collapsed="false">
      <c r="A301" s="40" t="s">
        <v>974</v>
      </c>
      <c r="B301" s="42" t="s">
        <v>9</v>
      </c>
    </row>
    <row r="302" customFormat="false" ht="15" hidden="false" customHeight="false" outlineLevel="0" collapsed="false">
      <c r="A302" s="40" t="s">
        <v>976</v>
      </c>
      <c r="B302" s="41"/>
    </row>
    <row r="303" customFormat="false" ht="15" hidden="false" customHeight="false" outlineLevel="0" collapsed="false">
      <c r="A303" s="40" t="s">
        <v>978</v>
      </c>
      <c r="B303" s="43" t="s">
        <v>980</v>
      </c>
    </row>
    <row r="304" customFormat="false" ht="15" hidden="false" customHeight="false" outlineLevel="0" collapsed="false">
      <c r="A304" s="40" t="s">
        <v>981</v>
      </c>
      <c r="B304" s="41" t="s">
        <v>983</v>
      </c>
    </row>
    <row r="305" customFormat="false" ht="15" hidden="false" customHeight="false" outlineLevel="0" collapsed="false">
      <c r="A305" s="40" t="s">
        <v>984</v>
      </c>
      <c r="B305" s="41"/>
    </row>
    <row r="306" customFormat="false" ht="15" hidden="false" customHeight="false" outlineLevel="0" collapsed="false">
      <c r="A306" s="40" t="s">
        <v>986</v>
      </c>
      <c r="B306" s="41"/>
    </row>
    <row r="307" customFormat="false" ht="15" hidden="false" customHeight="false" outlineLevel="0" collapsed="false">
      <c r="A307" s="40" t="s">
        <v>988</v>
      </c>
      <c r="B307" s="46" t="s">
        <v>991</v>
      </c>
    </row>
    <row r="308" customFormat="false" ht="15" hidden="false" customHeight="false" outlineLevel="0" collapsed="false">
      <c r="A308" s="40" t="s">
        <v>992</v>
      </c>
      <c r="B308" s="41"/>
    </row>
    <row r="309" customFormat="false" ht="15" hidden="false" customHeight="false" outlineLevel="0" collapsed="false">
      <c r="A309" s="40" t="s">
        <v>998</v>
      </c>
      <c r="B309" s="51" t="s">
        <v>1000</v>
      </c>
    </row>
    <row r="310" customFormat="false" ht="15" hidden="false" customHeight="false" outlineLevel="0" collapsed="false">
      <c r="A310" s="40" t="s">
        <v>1001</v>
      </c>
      <c r="B310" s="41"/>
    </row>
    <row r="311" customFormat="false" ht="15" hidden="false" customHeight="false" outlineLevel="0" collapsed="false">
      <c r="A311" s="54" t="s">
        <v>1003</v>
      </c>
      <c r="B311" s="55"/>
    </row>
    <row r="312" customFormat="false" ht="15" hidden="false" customHeight="false" outlineLevel="0" collapsed="false">
      <c r="A312" s="40" t="s">
        <v>1005</v>
      </c>
      <c r="B312" s="46" t="s">
        <v>1007</v>
      </c>
    </row>
    <row r="313" customFormat="false" ht="15" hidden="false" customHeight="false" outlineLevel="0" collapsed="false">
      <c r="A313" s="40" t="s">
        <v>1008</v>
      </c>
      <c r="B313" s="43" t="s">
        <v>1010</v>
      </c>
    </row>
    <row r="314" customFormat="false" ht="15" hidden="false" customHeight="false" outlineLevel="0" collapsed="false">
      <c r="A314" s="40" t="s">
        <v>1011</v>
      </c>
      <c r="B314" s="41" t="s">
        <v>1013</v>
      </c>
    </row>
    <row r="315" customFormat="false" ht="15" hidden="false" customHeight="false" outlineLevel="0" collapsed="false">
      <c r="A315" s="40" t="s">
        <v>1014</v>
      </c>
      <c r="B315" s="41"/>
    </row>
    <row r="316" customFormat="false" ht="15" hidden="false" customHeight="false" outlineLevel="0" collapsed="false">
      <c r="A316" s="40" t="s">
        <v>1016</v>
      </c>
      <c r="B316" s="46" t="s">
        <v>1018</v>
      </c>
    </row>
    <row r="317" customFormat="false" ht="15" hidden="false" customHeight="false" outlineLevel="0" collapsed="false">
      <c r="A317" s="40" t="s">
        <v>1019</v>
      </c>
      <c r="B317" s="41"/>
    </row>
    <row r="318" customFormat="false" ht="15" hidden="false" customHeight="false" outlineLevel="0" collapsed="false">
      <c r="A318" s="40" t="s">
        <v>1021</v>
      </c>
      <c r="B318" s="43" t="s">
        <v>1023</v>
      </c>
    </row>
    <row r="319" customFormat="false" ht="15" hidden="false" customHeight="false" outlineLevel="0" collapsed="false">
      <c r="A319" s="40" t="s">
        <v>1024</v>
      </c>
      <c r="B319" s="41"/>
    </row>
    <row r="320" customFormat="false" ht="15" hidden="false" customHeight="false" outlineLevel="0" collapsed="false">
      <c r="A320" s="40" t="s">
        <v>1026</v>
      </c>
      <c r="B320" s="43" t="s">
        <v>1028</v>
      </c>
    </row>
    <row r="321" customFormat="false" ht="15" hidden="false" customHeight="false" outlineLevel="0" collapsed="false">
      <c r="A321" s="40" t="s">
        <v>1029</v>
      </c>
      <c r="B321" s="41" t="s">
        <v>1031</v>
      </c>
    </row>
    <row r="322" customFormat="false" ht="15" hidden="false" customHeight="false" outlineLevel="0" collapsed="false">
      <c r="A322" s="40" t="s">
        <v>1032</v>
      </c>
      <c r="B322" s="59" t="s">
        <v>1034</v>
      </c>
    </row>
    <row r="323" customFormat="false" ht="15" hidden="false" customHeight="false" outlineLevel="0" collapsed="false">
      <c r="A323" s="40" t="s">
        <v>1035</v>
      </c>
      <c r="B323" s="50" t="s">
        <v>1037</v>
      </c>
    </row>
    <row r="324" customFormat="false" ht="15" hidden="false" customHeight="false" outlineLevel="0" collapsed="false">
      <c r="A324" s="40" t="s">
        <v>1038</v>
      </c>
      <c r="B324" s="41" t="s">
        <v>1040</v>
      </c>
    </row>
    <row r="325" customFormat="false" ht="15" hidden="false" customHeight="false" outlineLevel="0" collapsed="false">
      <c r="A325" s="40" t="s">
        <v>1041</v>
      </c>
      <c r="B325" s="41" t="s">
        <v>1043</v>
      </c>
    </row>
    <row r="326" customFormat="false" ht="15" hidden="false" customHeight="false" outlineLevel="0" collapsed="false">
      <c r="A326" s="54" t="s">
        <v>1044</v>
      </c>
      <c r="B326" s="55"/>
    </row>
    <row r="327" customFormat="false" ht="15" hidden="false" customHeight="false" outlineLevel="0" collapsed="false">
      <c r="A327" s="54" t="s">
        <v>1046</v>
      </c>
      <c r="B327" s="55" t="s">
        <v>9</v>
      </c>
    </row>
    <row r="328" customFormat="false" ht="15" hidden="false" customHeight="false" outlineLevel="0" collapsed="false">
      <c r="A328" s="40" t="s">
        <v>1048</v>
      </c>
      <c r="B328" s="41" t="s">
        <v>1050</v>
      </c>
    </row>
    <row r="329" customFormat="false" ht="15" hidden="false" customHeight="false" outlineLevel="0" collapsed="false">
      <c r="A329" s="40" t="s">
        <v>1051</v>
      </c>
      <c r="B329" s="41"/>
    </row>
    <row r="330" customFormat="false" ht="15" hidden="false" customHeight="false" outlineLevel="0" collapsed="false">
      <c r="A330" s="40" t="s">
        <v>1056</v>
      </c>
      <c r="B330" s="41"/>
    </row>
    <row r="331" customFormat="false" ht="15" hidden="false" customHeight="false" outlineLevel="0" collapsed="false">
      <c r="A331" s="40" t="s">
        <v>1058</v>
      </c>
      <c r="B331" s="41"/>
    </row>
    <row r="332" customFormat="false" ht="15" hidden="false" customHeight="false" outlineLevel="0" collapsed="false">
      <c r="A332" s="40" t="s">
        <v>1060</v>
      </c>
      <c r="B332" s="41"/>
    </row>
    <row r="333" customFormat="false" ht="15" hidden="false" customHeight="false" outlineLevel="0" collapsed="false">
      <c r="A333" s="40" t="s">
        <v>1062</v>
      </c>
      <c r="B333" s="41"/>
    </row>
    <row r="334" customFormat="false" ht="15" hidden="false" customHeight="false" outlineLevel="0" collapsed="false">
      <c r="A334" s="40" t="s">
        <v>1064</v>
      </c>
      <c r="B334" s="41" t="s">
        <v>1068</v>
      </c>
    </row>
    <row r="335" customFormat="false" ht="15" hidden="false" customHeight="false" outlineLevel="0" collapsed="false">
      <c r="A335" s="40" t="s">
        <v>1069</v>
      </c>
      <c r="B335" s="51" t="s">
        <v>1071</v>
      </c>
    </row>
    <row r="336" customFormat="false" ht="15" hidden="false" customHeight="false" outlineLevel="0" collapsed="false">
      <c r="A336" s="40" t="s">
        <v>1072</v>
      </c>
      <c r="B336" s="41"/>
    </row>
    <row r="337" customFormat="false" ht="15" hidden="false" customHeight="false" outlineLevel="0" collapsed="false">
      <c r="A337" s="40" t="s">
        <v>1073</v>
      </c>
      <c r="B337" s="41" t="s">
        <v>1079</v>
      </c>
    </row>
    <row r="338" customFormat="false" ht="15" hidden="false" customHeight="false" outlineLevel="0" collapsed="false">
      <c r="A338" s="40" t="s">
        <v>1080</v>
      </c>
      <c r="B338" s="41"/>
    </row>
    <row r="339" customFormat="false" ht="15" hidden="false" customHeight="false" outlineLevel="0" collapsed="false">
      <c r="A339" s="40" t="s">
        <v>1081</v>
      </c>
      <c r="B339" s="41"/>
    </row>
    <row r="340" customFormat="false" ht="15" hidden="false" customHeight="false" outlineLevel="0" collapsed="false">
      <c r="A340" s="40" t="s">
        <v>1083</v>
      </c>
      <c r="B340" s="41"/>
    </row>
    <row r="341" customFormat="false" ht="15" hidden="false" customHeight="false" outlineLevel="0" collapsed="false">
      <c r="A341" s="40" t="s">
        <v>1084</v>
      </c>
      <c r="B341" s="41"/>
    </row>
    <row r="342" customFormat="false" ht="15" hidden="false" customHeight="false" outlineLevel="0" collapsed="false">
      <c r="A342" s="40" t="s">
        <v>1089</v>
      </c>
      <c r="B342" s="41"/>
    </row>
    <row r="343" customFormat="false" ht="15" hidden="false" customHeight="false" outlineLevel="0" collapsed="false">
      <c r="A343" s="40" t="s">
        <v>1090</v>
      </c>
      <c r="B343" s="41"/>
    </row>
    <row r="344" customFormat="false" ht="15" hidden="false" customHeight="false" outlineLevel="0" collapsed="false">
      <c r="A344" s="40" t="s">
        <v>1093</v>
      </c>
      <c r="B344" s="41"/>
    </row>
    <row r="345" customFormat="false" ht="15" hidden="false" customHeight="false" outlineLevel="0" collapsed="false">
      <c r="A345" s="40" t="s">
        <v>1094</v>
      </c>
      <c r="B345" s="46" t="s">
        <v>1096</v>
      </c>
    </row>
    <row r="346" customFormat="false" ht="15" hidden="false" customHeight="false" outlineLevel="0" collapsed="false">
      <c r="A346" s="40" t="s">
        <v>1097</v>
      </c>
      <c r="B346" s="41"/>
    </row>
    <row r="347" customFormat="false" ht="15" hidden="false" customHeight="false" outlineLevel="0" collapsed="false">
      <c r="A347" s="40" t="s">
        <v>1098</v>
      </c>
      <c r="B347" s="41"/>
    </row>
    <row r="348" customFormat="false" ht="15" hidden="false" customHeight="false" outlineLevel="0" collapsed="false">
      <c r="A348" s="40" t="s">
        <v>1100</v>
      </c>
      <c r="B348" s="41"/>
    </row>
    <row r="349" customFormat="false" ht="15" hidden="false" customHeight="false" outlineLevel="0" collapsed="false">
      <c r="A349" s="40" t="s">
        <v>1101</v>
      </c>
      <c r="B349" s="41"/>
    </row>
    <row r="350" customFormat="false" ht="15" hidden="false" customHeight="false" outlineLevel="0" collapsed="false">
      <c r="A350" s="40" t="s">
        <v>1103</v>
      </c>
      <c r="B350" s="41"/>
    </row>
    <row r="351" customFormat="false" ht="15" hidden="false" customHeight="false" outlineLevel="0" collapsed="false">
      <c r="A351" s="40" t="s">
        <v>1105</v>
      </c>
      <c r="B351" s="60" t="s">
        <v>1109</v>
      </c>
    </row>
    <row r="352" customFormat="false" ht="15" hidden="false" customHeight="false" outlineLevel="0" collapsed="false">
      <c r="A352" s="40" t="s">
        <v>1110</v>
      </c>
      <c r="B352" s="43" t="s">
        <v>1115</v>
      </c>
    </row>
    <row r="353" customFormat="false" ht="15" hidden="false" customHeight="false" outlineLevel="0" collapsed="false">
      <c r="A353" s="40" t="s">
        <v>1116</v>
      </c>
      <c r="B353" s="42"/>
    </row>
    <row r="354" customFormat="false" ht="15" hidden="false" customHeight="false" outlineLevel="0" collapsed="false">
      <c r="A354" s="40" t="s">
        <v>1119</v>
      </c>
      <c r="B354" s="46" t="s">
        <v>1121</v>
      </c>
    </row>
    <row r="355" customFormat="false" ht="15" hidden="false" customHeight="false" outlineLevel="0" collapsed="false">
      <c r="A355" s="40" t="s">
        <v>1122</v>
      </c>
      <c r="B355" s="41" t="s">
        <v>1124</v>
      </c>
    </row>
    <row r="356" customFormat="false" ht="15" hidden="false" customHeight="false" outlineLevel="0" collapsed="false">
      <c r="A356" s="40" t="s">
        <v>1125</v>
      </c>
      <c r="B356" s="51" t="s">
        <v>1127</v>
      </c>
    </row>
    <row r="357" customFormat="false" ht="15" hidden="false" customHeight="false" outlineLevel="0" collapsed="false">
      <c r="A357" s="40" t="s">
        <v>1128</v>
      </c>
      <c r="B357" s="41" t="s">
        <v>1130</v>
      </c>
    </row>
    <row r="358" customFormat="false" ht="15" hidden="false" customHeight="false" outlineLevel="0" collapsed="false">
      <c r="A358" s="40" t="s">
        <v>1131</v>
      </c>
      <c r="B358" s="41" t="s">
        <v>1133</v>
      </c>
    </row>
    <row r="359" customFormat="false" ht="15" hidden="false" customHeight="false" outlineLevel="0" collapsed="false">
      <c r="A359" s="40" t="s">
        <v>1134</v>
      </c>
      <c r="B359" s="51" t="s">
        <v>1137</v>
      </c>
    </row>
    <row r="360" customFormat="false" ht="15" hidden="false" customHeight="false" outlineLevel="0" collapsed="false">
      <c r="A360" s="40" t="s">
        <v>1138</v>
      </c>
      <c r="B360" s="41" t="s">
        <v>1140</v>
      </c>
    </row>
    <row r="361" customFormat="false" ht="15" hidden="false" customHeight="false" outlineLevel="0" collapsed="false">
      <c r="A361" s="40" t="s">
        <v>1141</v>
      </c>
      <c r="B361" s="41" t="s">
        <v>1143</v>
      </c>
    </row>
    <row r="362" customFormat="false" ht="15" hidden="false" customHeight="false" outlineLevel="0" collapsed="false">
      <c r="A362" s="40" t="s">
        <v>1144</v>
      </c>
      <c r="B362" s="41" t="s">
        <v>1146</v>
      </c>
    </row>
    <row r="363" customFormat="false" ht="15" hidden="false" customHeight="false" outlineLevel="0" collapsed="false">
      <c r="A363" s="40" t="s">
        <v>1147</v>
      </c>
      <c r="B363" s="41" t="s">
        <v>1149</v>
      </c>
    </row>
    <row r="364" customFormat="false" ht="15" hidden="false" customHeight="false" outlineLevel="0" collapsed="false">
      <c r="A364" s="40" t="s">
        <v>1150</v>
      </c>
      <c r="B364" s="41" t="s">
        <v>1152</v>
      </c>
    </row>
    <row r="365" customFormat="false" ht="15" hidden="false" customHeight="false" outlineLevel="0" collapsed="false">
      <c r="A365" s="40" t="s">
        <v>1153</v>
      </c>
      <c r="B365" s="51" t="s">
        <v>1155</v>
      </c>
    </row>
    <row r="366" customFormat="false" ht="15" hidden="false" customHeight="false" outlineLevel="0" collapsed="false">
      <c r="A366" s="40" t="s">
        <v>1156</v>
      </c>
      <c r="B366" s="41" t="s">
        <v>1158</v>
      </c>
    </row>
    <row r="367" customFormat="false" ht="15" hidden="false" customHeight="false" outlineLevel="0" collapsed="false">
      <c r="A367" s="40" t="s">
        <v>1159</v>
      </c>
      <c r="B367" s="41" t="s">
        <v>1161</v>
      </c>
    </row>
    <row r="368" customFormat="false" ht="15" hidden="false" customHeight="false" outlineLevel="0" collapsed="false">
      <c r="A368" s="40" t="s">
        <v>1162</v>
      </c>
      <c r="B368" s="41" t="s">
        <v>1164</v>
      </c>
    </row>
    <row r="369" customFormat="false" ht="15" hidden="false" customHeight="false" outlineLevel="0" collapsed="false">
      <c r="A369" s="40" t="s">
        <v>1165</v>
      </c>
      <c r="B369" s="46" t="s">
        <v>1167</v>
      </c>
    </row>
    <row r="370" customFormat="false" ht="15" hidden="false" customHeight="false" outlineLevel="0" collapsed="false">
      <c r="A370" s="40" t="s">
        <v>1168</v>
      </c>
      <c r="B370" s="41" t="s">
        <v>9</v>
      </c>
    </row>
    <row r="371" customFormat="false" ht="15" hidden="false" customHeight="false" outlineLevel="0" collapsed="false">
      <c r="A371" s="40" t="s">
        <v>1170</v>
      </c>
      <c r="B371" s="41" t="s">
        <v>1172</v>
      </c>
    </row>
    <row r="372" customFormat="false" ht="15" hidden="false" customHeight="false" outlineLevel="0" collapsed="false">
      <c r="A372" s="40" t="s">
        <v>1173</v>
      </c>
      <c r="B372" s="51" t="s">
        <v>1175</v>
      </c>
    </row>
    <row r="373" customFormat="false" ht="15" hidden="false" customHeight="false" outlineLevel="0" collapsed="false">
      <c r="A373" s="40" t="s">
        <v>1176</v>
      </c>
      <c r="B373" s="41" t="s">
        <v>1178</v>
      </c>
    </row>
    <row r="374" customFormat="false" ht="15" hidden="false" customHeight="false" outlineLevel="0" collapsed="false">
      <c r="A374" s="40" t="s">
        <v>1179</v>
      </c>
      <c r="B374" s="51" t="s">
        <v>1181</v>
      </c>
    </row>
    <row r="375" customFormat="false" ht="15" hidden="false" customHeight="false" outlineLevel="0" collapsed="false">
      <c r="A375" s="40" t="s">
        <v>1182</v>
      </c>
      <c r="B375" s="46" t="s">
        <v>1184</v>
      </c>
    </row>
    <row r="376" customFormat="false" ht="15" hidden="false" customHeight="false" outlineLevel="0" collapsed="false">
      <c r="A376" s="40" t="s">
        <v>1185</v>
      </c>
      <c r="B376" s="41"/>
    </row>
    <row r="377" customFormat="false" ht="15" hidden="false" customHeight="false" outlineLevel="0" collapsed="false">
      <c r="A377" s="40" t="s">
        <v>1189</v>
      </c>
      <c r="B377" s="51" t="s">
        <v>1191</v>
      </c>
    </row>
    <row r="378" customFormat="false" ht="15" hidden="false" customHeight="false" outlineLevel="0" collapsed="false">
      <c r="A378" s="40" t="s">
        <v>1192</v>
      </c>
      <c r="B378" s="41" t="s">
        <v>1194</v>
      </c>
    </row>
    <row r="379" customFormat="false" ht="15" hidden="false" customHeight="false" outlineLevel="0" collapsed="false">
      <c r="A379" s="40" t="s">
        <v>1195</v>
      </c>
      <c r="B379" s="41" t="s">
        <v>1197</v>
      </c>
    </row>
    <row r="380" customFormat="false" ht="15" hidden="false" customHeight="false" outlineLevel="0" collapsed="false">
      <c r="A380" s="40" t="s">
        <v>1198</v>
      </c>
      <c r="B380" s="41" t="s">
        <v>1200</v>
      </c>
    </row>
    <row r="381" customFormat="false" ht="15" hidden="false" customHeight="false" outlineLevel="0" collapsed="false">
      <c r="A381" s="54" t="s">
        <v>1201</v>
      </c>
      <c r="B381" s="61"/>
    </row>
    <row r="382" customFormat="false" ht="15" hidden="false" customHeight="false" outlineLevel="0" collapsed="false">
      <c r="A382" s="40" t="s">
        <v>1203</v>
      </c>
      <c r="B382" s="41"/>
    </row>
    <row r="383" customFormat="false" ht="15" hidden="false" customHeight="false" outlineLevel="0" collapsed="false">
      <c r="A383" s="40" t="s">
        <v>1205</v>
      </c>
      <c r="B383" s="41"/>
    </row>
    <row r="384" customFormat="false" ht="15" hidden="false" customHeight="false" outlineLevel="0" collapsed="false">
      <c r="A384" s="40" t="s">
        <v>1210</v>
      </c>
      <c r="B384" s="41" t="s">
        <v>1212</v>
      </c>
    </row>
    <row r="385" customFormat="false" ht="15" hidden="false" customHeight="false" outlineLevel="0" collapsed="false">
      <c r="A385" s="40" t="s">
        <v>1213</v>
      </c>
      <c r="B385" s="41"/>
    </row>
    <row r="386" customFormat="false" ht="15" hidden="false" customHeight="false" outlineLevel="0" collapsed="false">
      <c r="A386" s="40" t="s">
        <v>1218</v>
      </c>
      <c r="B386" s="41"/>
    </row>
    <row r="387" customFormat="false" ht="15" hidden="false" customHeight="false" outlineLevel="0" collapsed="false">
      <c r="A387" s="40" t="s">
        <v>1223</v>
      </c>
      <c r="B387" s="41"/>
    </row>
    <row r="388" customFormat="false" ht="15" hidden="false" customHeight="false" outlineLevel="0" collapsed="false">
      <c r="A388" s="40" t="s">
        <v>1228</v>
      </c>
      <c r="B388" s="41"/>
    </row>
    <row r="389" customFormat="false" ht="15" hidden="false" customHeight="false" outlineLevel="0" collapsed="false">
      <c r="A389" s="40" t="s">
        <v>1230</v>
      </c>
      <c r="B389" s="51" t="s">
        <v>1233</v>
      </c>
    </row>
    <row r="390" customFormat="false" ht="15" hidden="false" customHeight="false" outlineLevel="0" collapsed="false">
      <c r="A390" s="40" t="s">
        <v>1234</v>
      </c>
      <c r="B390" s="41"/>
    </row>
    <row r="391" customFormat="false" ht="15" hidden="false" customHeight="false" outlineLevel="0" collapsed="false">
      <c r="A391" s="40" t="s">
        <v>1236</v>
      </c>
      <c r="B391" s="41"/>
    </row>
    <row r="392" customFormat="false" ht="15" hidden="false" customHeight="false" outlineLevel="0" collapsed="false">
      <c r="A392" s="40" t="s">
        <v>1238</v>
      </c>
      <c r="B392" s="41"/>
    </row>
    <row r="393" customFormat="false" ht="15" hidden="false" customHeight="false" outlineLevel="0" collapsed="false">
      <c r="A393" s="40" t="s">
        <v>1240</v>
      </c>
      <c r="B393" s="41"/>
    </row>
    <row r="394" customFormat="false" ht="15" hidden="false" customHeight="false" outlineLevel="0" collapsed="false">
      <c r="A394" s="40" t="s">
        <v>1243</v>
      </c>
      <c r="B394" s="41"/>
    </row>
    <row r="395" customFormat="false" ht="15" hidden="false" customHeight="false" outlineLevel="0" collapsed="false">
      <c r="A395" s="40" t="s">
        <v>1248</v>
      </c>
      <c r="B395" s="41"/>
    </row>
    <row r="396" customFormat="false" ht="15" hidden="false" customHeight="false" outlineLevel="0" collapsed="false">
      <c r="A396" s="40" t="s">
        <v>1250</v>
      </c>
      <c r="B396" s="41"/>
    </row>
    <row r="397" customFormat="false" ht="15" hidden="false" customHeight="false" outlineLevel="0" collapsed="false">
      <c r="A397" s="40" t="s">
        <v>1252</v>
      </c>
      <c r="B397" s="41"/>
    </row>
    <row r="398" customFormat="false" ht="15" hidden="false" customHeight="false" outlineLevel="0" collapsed="false">
      <c r="A398" s="40" t="s">
        <v>1254</v>
      </c>
      <c r="B398" s="46" t="s">
        <v>1256</v>
      </c>
    </row>
    <row r="399" customFormat="false" ht="15" hidden="false" customHeight="false" outlineLevel="0" collapsed="false">
      <c r="A399" s="40" t="s">
        <v>1257</v>
      </c>
      <c r="B399" s="41"/>
    </row>
    <row r="400" customFormat="false" ht="15" hidden="false" customHeight="false" outlineLevel="0" collapsed="false">
      <c r="A400" s="40" t="s">
        <v>1259</v>
      </c>
      <c r="B400" s="41"/>
    </row>
    <row r="401" customFormat="false" ht="15" hidden="false" customHeight="false" outlineLevel="0" collapsed="false">
      <c r="A401" s="40" t="s">
        <v>1261</v>
      </c>
      <c r="B401" s="46" t="s">
        <v>1264</v>
      </c>
    </row>
    <row r="402" customFormat="false" ht="15" hidden="false" customHeight="false" outlineLevel="0" collapsed="false">
      <c r="A402" s="40" t="s">
        <v>1265</v>
      </c>
      <c r="B402" s="41" t="s">
        <v>1270</v>
      </c>
    </row>
    <row r="403" customFormat="false" ht="15" hidden="false" customHeight="false" outlineLevel="0" collapsed="false">
      <c r="A403" s="40" t="s">
        <v>1271</v>
      </c>
      <c r="B403" s="39" t="s">
        <v>1273</v>
      </c>
    </row>
    <row r="404" customFormat="false" ht="15" hidden="false" customHeight="false" outlineLevel="0" collapsed="false">
      <c r="A404" s="40" t="s">
        <v>1274</v>
      </c>
      <c r="B404" s="41"/>
    </row>
    <row r="405" customFormat="false" ht="15" hidden="false" customHeight="false" outlineLevel="0" collapsed="false">
      <c r="A405" s="40" t="s">
        <v>1276</v>
      </c>
      <c r="B405" s="41"/>
    </row>
    <row r="406" customFormat="false" ht="15" hidden="false" customHeight="false" outlineLevel="0" collapsed="false">
      <c r="A406" s="40" t="s">
        <v>1278</v>
      </c>
      <c r="B406" s="41"/>
    </row>
    <row r="407" customFormat="false" ht="15" hidden="false" customHeight="false" outlineLevel="0" collapsed="false">
      <c r="A407" s="40" t="s">
        <v>1280</v>
      </c>
      <c r="B407" s="41"/>
    </row>
    <row r="408" customFormat="false" ht="15" hidden="false" customHeight="false" outlineLevel="0" collapsed="false">
      <c r="A408" s="40" t="s">
        <v>1283</v>
      </c>
      <c r="B408" s="41"/>
    </row>
    <row r="409" customFormat="false" ht="15" hidden="false" customHeight="false" outlineLevel="0" collapsed="false">
      <c r="A409" s="40" t="s">
        <v>1285</v>
      </c>
      <c r="B409" s="41" t="s">
        <v>1288</v>
      </c>
    </row>
    <row r="410" customFormat="false" ht="15" hidden="false" customHeight="false" outlineLevel="0" collapsed="false">
      <c r="A410" s="62" t="s">
        <v>1289</v>
      </c>
      <c r="B410" s="46" t="s">
        <v>1291</v>
      </c>
    </row>
    <row r="411" customFormat="false" ht="15" hidden="false" customHeight="false" outlineLevel="0" collapsed="false">
      <c r="A411" s="40" t="s">
        <v>1292</v>
      </c>
      <c r="B411" s="41"/>
    </row>
    <row r="412" customFormat="false" ht="15" hidden="false" customHeight="false" outlineLevel="0" collapsed="false">
      <c r="A412" s="40" t="s">
        <v>1294</v>
      </c>
      <c r="B412" s="51" t="s">
        <v>1297</v>
      </c>
    </row>
    <row r="413" customFormat="false" ht="15" hidden="false" customHeight="false" outlineLevel="0" collapsed="false">
      <c r="A413" s="40" t="s">
        <v>1298</v>
      </c>
      <c r="B413" s="41" t="s">
        <v>1300</v>
      </c>
    </row>
    <row r="414" customFormat="false" ht="15" hidden="false" customHeight="false" outlineLevel="0" collapsed="false">
      <c r="A414" s="40" t="s">
        <v>1301</v>
      </c>
      <c r="B414" s="49" t="s">
        <v>1303</v>
      </c>
    </row>
    <row r="415" customFormat="false" ht="15" hidden="false" customHeight="false" outlineLevel="0" collapsed="false">
      <c r="A415" s="40" t="s">
        <v>1304</v>
      </c>
      <c r="B415" s="41" t="s">
        <v>1306</v>
      </c>
    </row>
    <row r="416" customFormat="false" ht="15" hidden="false" customHeight="false" outlineLevel="0" collapsed="false">
      <c r="A416" s="40" t="s">
        <v>1307</v>
      </c>
      <c r="B416" s="39" t="s">
        <v>1309</v>
      </c>
    </row>
    <row r="417" customFormat="false" ht="15" hidden="false" customHeight="false" outlineLevel="0" collapsed="false">
      <c r="A417" s="40" t="s">
        <v>1310</v>
      </c>
      <c r="B417" s="50" t="s">
        <v>1312</v>
      </c>
    </row>
    <row r="418" customFormat="false" ht="15" hidden="false" customHeight="false" outlineLevel="0" collapsed="false">
      <c r="A418" s="40" t="s">
        <v>1313</v>
      </c>
      <c r="B418" s="41" t="s">
        <v>1315</v>
      </c>
    </row>
    <row r="419" customFormat="false" ht="15" hidden="false" customHeight="false" outlineLevel="0" collapsed="false">
      <c r="A419" s="40" t="s">
        <v>1316</v>
      </c>
      <c r="B419" s="39" t="s">
        <v>1318</v>
      </c>
    </row>
    <row r="420" customFormat="false" ht="15" hidden="false" customHeight="false" outlineLevel="0" collapsed="false">
      <c r="A420" s="40" t="s">
        <v>1319</v>
      </c>
      <c r="B420" s="41"/>
    </row>
    <row r="421" customFormat="false" ht="15" hidden="false" customHeight="false" outlineLevel="0" collapsed="false">
      <c r="A421" s="40" t="s">
        <v>1323</v>
      </c>
      <c r="B421" s="51" t="s">
        <v>1325</v>
      </c>
    </row>
    <row r="422" customFormat="false" ht="15" hidden="false" customHeight="false" outlineLevel="0" collapsed="false">
      <c r="A422" s="40" t="s">
        <v>1326</v>
      </c>
      <c r="B422" s="51" t="s">
        <v>1328</v>
      </c>
    </row>
    <row r="423" customFormat="false" ht="15" hidden="false" customHeight="false" outlineLevel="0" collapsed="false">
      <c r="A423" s="40" t="s">
        <v>1329</v>
      </c>
      <c r="B423" s="41"/>
    </row>
    <row r="424" customFormat="false" ht="15" hidden="false" customHeight="false" outlineLevel="0" collapsed="false">
      <c r="A424" s="40" t="s">
        <v>1331</v>
      </c>
      <c r="B424" s="41"/>
    </row>
    <row r="425" customFormat="false" ht="15" hidden="false" customHeight="false" outlineLevel="0" collapsed="false">
      <c r="A425" s="40" t="s">
        <v>1333</v>
      </c>
      <c r="B425" s="41"/>
    </row>
    <row r="426" customFormat="false" ht="15" hidden="false" customHeight="false" outlineLevel="0" collapsed="false">
      <c r="A426" s="40" t="s">
        <v>1335</v>
      </c>
      <c r="B426" s="51" t="s">
        <v>1337</v>
      </c>
    </row>
    <row r="427" customFormat="false" ht="15" hidden="false" customHeight="false" outlineLevel="0" collapsed="false">
      <c r="A427" s="40" t="s">
        <v>1338</v>
      </c>
      <c r="B427" s="41"/>
    </row>
    <row r="428" customFormat="false" ht="15" hidden="false" customHeight="false" outlineLevel="0" collapsed="false">
      <c r="A428" s="40" t="s">
        <v>1340</v>
      </c>
      <c r="B428" s="51" t="s">
        <v>1342</v>
      </c>
    </row>
    <row r="429" customFormat="false" ht="15" hidden="false" customHeight="false" outlineLevel="0" collapsed="false">
      <c r="A429" s="40" t="s">
        <v>1343</v>
      </c>
      <c r="B429" s="41"/>
    </row>
    <row r="430" customFormat="false" ht="15" hidden="false" customHeight="false" outlineLevel="0" collapsed="false">
      <c r="A430" s="40" t="s">
        <v>1345</v>
      </c>
      <c r="B430" s="41"/>
    </row>
    <row r="431" customFormat="false" ht="15" hidden="false" customHeight="false" outlineLevel="0" collapsed="false">
      <c r="A431" s="40" t="s">
        <v>1347</v>
      </c>
      <c r="B431" s="42" t="s">
        <v>1349</v>
      </c>
    </row>
    <row r="432" customFormat="false" ht="15" hidden="false" customHeight="false" outlineLevel="0" collapsed="false">
      <c r="A432" s="40" t="s">
        <v>1350</v>
      </c>
      <c r="B432" s="41"/>
    </row>
    <row r="433" customFormat="false" ht="15" hidden="false" customHeight="false" outlineLevel="0" collapsed="false">
      <c r="A433" s="40" t="s">
        <v>1352</v>
      </c>
      <c r="B433" s="46" t="s">
        <v>1354</v>
      </c>
    </row>
    <row r="434" customFormat="false" ht="15" hidden="false" customHeight="false" outlineLevel="0" collapsed="false">
      <c r="A434" s="40" t="s">
        <v>1355</v>
      </c>
      <c r="B434" s="46" t="s">
        <v>1357</v>
      </c>
    </row>
    <row r="435" customFormat="false" ht="15" hidden="false" customHeight="false" outlineLevel="0" collapsed="false">
      <c r="A435" s="40" t="s">
        <v>1358</v>
      </c>
      <c r="B435" s="46" t="s">
        <v>1360</v>
      </c>
    </row>
    <row r="436" customFormat="false" ht="15" hidden="false" customHeight="false" outlineLevel="0" collapsed="false">
      <c r="A436" s="40" t="s">
        <v>1361</v>
      </c>
      <c r="B436" s="41" t="s">
        <v>1364</v>
      </c>
    </row>
    <row r="437" customFormat="false" ht="15" hidden="false" customHeight="false" outlineLevel="0" collapsed="false">
      <c r="A437" s="40" t="s">
        <v>1365</v>
      </c>
      <c r="B437" s="46" t="s">
        <v>1367</v>
      </c>
    </row>
    <row r="438" customFormat="false" ht="15" hidden="false" customHeight="false" outlineLevel="0" collapsed="false">
      <c r="A438" s="40" t="s">
        <v>1368</v>
      </c>
      <c r="B438" s="41"/>
    </row>
    <row r="439" customFormat="false" ht="15" hidden="false" customHeight="false" outlineLevel="0" collapsed="false">
      <c r="A439" s="40" t="s">
        <v>1370</v>
      </c>
      <c r="B439" s="46" t="s">
        <v>1372</v>
      </c>
    </row>
    <row r="440" customFormat="false" ht="15" hidden="false" customHeight="false" outlineLevel="0" collapsed="false">
      <c r="A440" s="40" t="s">
        <v>1373</v>
      </c>
      <c r="B440" s="41" t="s">
        <v>1379</v>
      </c>
    </row>
    <row r="441" customFormat="false" ht="15" hidden="false" customHeight="false" outlineLevel="0" collapsed="false">
      <c r="A441" s="40" t="s">
        <v>1380</v>
      </c>
      <c r="B441" s="41"/>
    </row>
    <row r="442" customFormat="false" ht="15" hidden="false" customHeight="false" outlineLevel="0" collapsed="false">
      <c r="A442" s="40" t="s">
        <v>1385</v>
      </c>
      <c r="B442" s="41"/>
    </row>
    <row r="443" customFormat="false" ht="15" hidden="false" customHeight="false" outlineLevel="0" collapsed="false">
      <c r="A443" s="40" t="s">
        <v>1391</v>
      </c>
      <c r="B443" s="41"/>
    </row>
    <row r="444" customFormat="false" ht="15" hidden="false" customHeight="false" outlineLevel="0" collapsed="false">
      <c r="A444" s="40" t="s">
        <v>1394</v>
      </c>
      <c r="B444" s="41"/>
    </row>
    <row r="445" customFormat="false" ht="15" hidden="false" customHeight="false" outlineLevel="0" collapsed="false">
      <c r="A445" s="40" t="s">
        <v>1399</v>
      </c>
      <c r="B445" s="41"/>
    </row>
    <row r="446" customFormat="false" ht="15" hidden="false" customHeight="false" outlineLevel="0" collapsed="false">
      <c r="A446" s="40" t="s">
        <v>1401</v>
      </c>
      <c r="B446" s="50" t="s">
        <v>1405</v>
      </c>
    </row>
    <row r="447" customFormat="false" ht="15" hidden="false" customHeight="false" outlineLevel="0" collapsed="false">
      <c r="A447" s="40" t="s">
        <v>1406</v>
      </c>
      <c r="B447" s="41" t="s">
        <v>1411</v>
      </c>
    </row>
    <row r="448" customFormat="false" ht="15" hidden="false" customHeight="false" outlineLevel="0" collapsed="false">
      <c r="A448" s="40" t="s">
        <v>1412</v>
      </c>
      <c r="B448" s="41" t="s">
        <v>1415</v>
      </c>
    </row>
    <row r="449" customFormat="false" ht="15" hidden="false" customHeight="false" outlineLevel="0" collapsed="false">
      <c r="A449" s="40" t="s">
        <v>1416</v>
      </c>
      <c r="B449" s="41" t="s">
        <v>1418</v>
      </c>
    </row>
    <row r="450" customFormat="false" ht="15" hidden="false" customHeight="false" outlineLevel="0" collapsed="false">
      <c r="A450" s="40" t="s">
        <v>1419</v>
      </c>
      <c r="B450" s="49" t="s">
        <v>1421</v>
      </c>
    </row>
    <row r="451" customFormat="false" ht="15" hidden="false" customHeight="false" outlineLevel="0" collapsed="false">
      <c r="A451" s="40" t="s">
        <v>1422</v>
      </c>
      <c r="B451" s="41" t="s">
        <v>1425</v>
      </c>
    </row>
    <row r="452" customFormat="false" ht="15" hidden="false" customHeight="false" outlineLevel="0" collapsed="false">
      <c r="A452" s="40" t="s">
        <v>1426</v>
      </c>
      <c r="B452" s="41"/>
    </row>
    <row r="453" customFormat="false" ht="15" hidden="false" customHeight="false" outlineLevel="0" collapsed="false">
      <c r="A453" s="40" t="s">
        <v>1428</v>
      </c>
      <c r="B453" s="41"/>
    </row>
    <row r="454" customFormat="false" ht="15" hidden="false" customHeight="false" outlineLevel="0" collapsed="false">
      <c r="A454" s="40" t="s">
        <v>1430</v>
      </c>
      <c r="B454" s="41"/>
    </row>
    <row r="455" customFormat="false" ht="15" hidden="false" customHeight="false" outlineLevel="0" collapsed="false">
      <c r="A455" s="40" t="s">
        <v>1432</v>
      </c>
      <c r="B455" s="41"/>
    </row>
    <row r="456" customFormat="false" ht="15" hidden="false" customHeight="false" outlineLevel="0" collapsed="false">
      <c r="A456" s="40" t="s">
        <v>1434</v>
      </c>
      <c r="B456" s="41"/>
    </row>
    <row r="457" customFormat="false" ht="15" hidden="false" customHeight="false" outlineLevel="0" collapsed="false">
      <c r="A457" s="40" t="s">
        <v>1436</v>
      </c>
      <c r="B457" s="41"/>
    </row>
    <row r="458" customFormat="false" ht="15" hidden="false" customHeight="false" outlineLevel="0" collapsed="false">
      <c r="A458" s="40" t="s">
        <v>1439</v>
      </c>
      <c r="B458" s="51" t="s">
        <v>1443</v>
      </c>
    </row>
    <row r="459" customFormat="false" ht="15" hidden="false" customHeight="false" outlineLevel="0" collapsed="false">
      <c r="A459" s="40" t="s">
        <v>1444</v>
      </c>
      <c r="B459" s="41" t="s">
        <v>9</v>
      </c>
    </row>
    <row r="460" customFormat="false" ht="15" hidden="false" customHeight="false" outlineLevel="0" collapsed="false">
      <c r="A460" s="40" t="s">
        <v>1446</v>
      </c>
      <c r="B460" s="41"/>
    </row>
    <row r="461" customFormat="false" ht="15" hidden="false" customHeight="false" outlineLevel="0" collapsed="false">
      <c r="A461" s="40" t="s">
        <v>1448</v>
      </c>
      <c r="B461" s="41"/>
    </row>
    <row r="462" customFormat="false" ht="15" hidden="false" customHeight="false" outlineLevel="0" collapsed="false">
      <c r="A462" s="40" t="s">
        <v>1450</v>
      </c>
      <c r="B462" s="41"/>
    </row>
    <row r="463" customFormat="false" ht="15" hidden="false" customHeight="false" outlineLevel="0" collapsed="false">
      <c r="A463" s="40" t="s">
        <v>1452</v>
      </c>
      <c r="B463" s="51" t="s">
        <v>1454</v>
      </c>
    </row>
    <row r="464" customFormat="false" ht="15" hidden="false" customHeight="false" outlineLevel="0" collapsed="false">
      <c r="A464" s="40" t="s">
        <v>1455</v>
      </c>
      <c r="B464" s="41"/>
    </row>
    <row r="465" customFormat="false" ht="15" hidden="false" customHeight="false" outlineLevel="0" collapsed="false">
      <c r="A465" s="40" t="s">
        <v>1457</v>
      </c>
      <c r="B465" s="41"/>
    </row>
    <row r="466" customFormat="false" ht="15" hidden="false" customHeight="false" outlineLevel="0" collapsed="false">
      <c r="A466" s="40" t="s">
        <v>1459</v>
      </c>
      <c r="B466" s="41"/>
    </row>
    <row r="467" customFormat="false" ht="15" hidden="false" customHeight="false" outlineLevel="0" collapsed="false">
      <c r="A467" s="40" t="s">
        <v>1461</v>
      </c>
      <c r="B467" s="41"/>
    </row>
    <row r="468" customFormat="false" ht="15" hidden="false" customHeight="false" outlineLevel="0" collapsed="false">
      <c r="A468" s="40" t="s">
        <v>1463</v>
      </c>
      <c r="B468" s="41"/>
    </row>
    <row r="469" customFormat="false" ht="15" hidden="false" customHeight="false" outlineLevel="0" collapsed="false">
      <c r="A469" s="40" t="s">
        <v>1465</v>
      </c>
      <c r="B469" s="41"/>
    </row>
    <row r="470" customFormat="false" ht="15" hidden="false" customHeight="false" outlineLevel="0" collapsed="false">
      <c r="A470" s="40" t="s">
        <v>1467</v>
      </c>
      <c r="B470" s="41"/>
    </row>
    <row r="471" customFormat="false" ht="15" hidden="false" customHeight="false" outlineLevel="0" collapsed="false">
      <c r="A471" s="40" t="s">
        <v>1469</v>
      </c>
      <c r="B471" s="41"/>
    </row>
    <row r="472" customFormat="false" ht="15" hidden="false" customHeight="false" outlineLevel="0" collapsed="false">
      <c r="A472" s="40" t="s">
        <v>1471</v>
      </c>
      <c r="B472" s="41"/>
    </row>
    <row r="473" customFormat="false" ht="15" hidden="false" customHeight="false" outlineLevel="0" collapsed="false">
      <c r="A473" s="40" t="s">
        <v>1473</v>
      </c>
      <c r="B473" s="41"/>
    </row>
    <row r="474" customFormat="false" ht="15" hidden="false" customHeight="false" outlineLevel="0" collapsed="false">
      <c r="A474" s="40" t="s">
        <v>1475</v>
      </c>
      <c r="B474" s="41"/>
    </row>
    <row r="475" customFormat="false" ht="15" hidden="false" customHeight="false" outlineLevel="0" collapsed="false">
      <c r="A475" s="40" t="s">
        <v>1477</v>
      </c>
      <c r="B475" s="41"/>
    </row>
    <row r="476" customFormat="false" ht="15" hidden="false" customHeight="false" outlineLevel="0" collapsed="false">
      <c r="A476" s="38" t="s">
        <v>1479</v>
      </c>
      <c r="B476" s="46" t="s">
        <v>1483</v>
      </c>
    </row>
    <row r="477" customFormat="false" ht="15" hidden="false" customHeight="false" outlineLevel="0" collapsed="false">
      <c r="A477" s="40" t="s">
        <v>1484</v>
      </c>
      <c r="B477" s="41"/>
    </row>
    <row r="478" customFormat="false" ht="15" hidden="false" customHeight="false" outlineLevel="0" collapsed="false">
      <c r="A478" s="40" t="s">
        <v>1486</v>
      </c>
      <c r="B478" s="41"/>
    </row>
    <row r="479" customFormat="false" ht="15" hidden="false" customHeight="false" outlineLevel="0" collapsed="false">
      <c r="A479" s="40" t="s">
        <v>1489</v>
      </c>
      <c r="B479" s="41"/>
    </row>
    <row r="480" customFormat="false" ht="15" hidden="false" customHeight="false" outlineLevel="0" collapsed="false">
      <c r="A480" s="40" t="s">
        <v>1492</v>
      </c>
      <c r="B480" s="41"/>
    </row>
    <row r="481" customFormat="false" ht="15" hidden="false" customHeight="false" outlineLevel="0" collapsed="false">
      <c r="A481" s="40" t="s">
        <v>1495</v>
      </c>
      <c r="B481" s="41"/>
    </row>
    <row r="482" customFormat="false" ht="15" hidden="false" customHeight="false" outlineLevel="0" collapsed="false">
      <c r="A482" s="40" t="s">
        <v>1497</v>
      </c>
      <c r="B482" s="41"/>
    </row>
    <row r="483" customFormat="false" ht="15" hidden="false" customHeight="false" outlineLevel="0" collapsed="false">
      <c r="A483" s="40" t="s">
        <v>1500</v>
      </c>
      <c r="B483" s="41"/>
    </row>
    <row r="484" customFormat="false" ht="15" hidden="false" customHeight="false" outlineLevel="0" collapsed="false">
      <c r="A484" s="40" t="s">
        <v>1503</v>
      </c>
      <c r="B484" s="41"/>
    </row>
    <row r="485" customFormat="false" ht="15" hidden="false" customHeight="false" outlineLevel="0" collapsed="false">
      <c r="A485" s="40" t="s">
        <v>1505</v>
      </c>
      <c r="B485" s="46" t="s">
        <v>1507</v>
      </c>
    </row>
    <row r="486" customFormat="false" ht="15" hidden="false" customHeight="false" outlineLevel="0" collapsed="false">
      <c r="A486" s="40" t="s">
        <v>1508</v>
      </c>
      <c r="B486" s="41"/>
    </row>
    <row r="487" customFormat="false" ht="15" hidden="false" customHeight="false" outlineLevel="0" collapsed="false">
      <c r="A487" s="40" t="s">
        <v>1513</v>
      </c>
      <c r="B487" s="41"/>
    </row>
    <row r="488" customFormat="false" ht="15" hidden="false" customHeight="false" outlineLevel="0" collapsed="false">
      <c r="A488" s="40" t="s">
        <v>1515</v>
      </c>
      <c r="B488" s="41"/>
    </row>
    <row r="489" customFormat="false" ht="15" hidden="false" customHeight="false" outlineLevel="0" collapsed="false">
      <c r="A489" s="40" t="s">
        <v>1517</v>
      </c>
      <c r="B489" s="41"/>
    </row>
    <row r="490" customFormat="false" ht="15" hidden="false" customHeight="false" outlineLevel="0" collapsed="false">
      <c r="A490" s="40" t="s">
        <v>1519</v>
      </c>
      <c r="B490" s="41"/>
    </row>
    <row r="491" customFormat="false" ht="30" hidden="false" customHeight="false" outlineLevel="0" collapsed="false">
      <c r="A491" s="40" t="s">
        <v>1521</v>
      </c>
      <c r="B491" s="41" t="s">
        <v>1523</v>
      </c>
    </row>
    <row r="492" customFormat="false" ht="15" hidden="false" customHeight="false" outlineLevel="0" collapsed="false">
      <c r="A492" s="63" t="s">
        <v>1524</v>
      </c>
      <c r="B492" s="41"/>
    </row>
    <row r="493" customFormat="false" ht="15" hidden="false" customHeight="false" outlineLevel="0" collapsed="false">
      <c r="A493" s="63" t="s">
        <v>1529</v>
      </c>
      <c r="B493" s="41" t="s">
        <v>1532</v>
      </c>
    </row>
    <row r="494" customFormat="false" ht="15" hidden="false" customHeight="false" outlineLevel="0" collapsed="false">
      <c r="A494" s="63" t="s">
        <v>1533</v>
      </c>
      <c r="B494" s="41"/>
    </row>
    <row r="495" customFormat="false" ht="15" hidden="false" customHeight="false" outlineLevel="0" collapsed="false">
      <c r="A495" s="63" t="s">
        <v>1536</v>
      </c>
      <c r="B495" s="41"/>
    </row>
    <row r="496" customFormat="false" ht="15" hidden="false" customHeight="false" outlineLevel="0" collapsed="false">
      <c r="A496" s="63" t="s">
        <v>1539</v>
      </c>
      <c r="B496" s="46" t="s">
        <v>1541</v>
      </c>
    </row>
    <row r="497" customFormat="false" ht="15" hidden="false" customHeight="false" outlineLevel="0" collapsed="false">
      <c r="A497" s="63" t="s">
        <v>1542</v>
      </c>
      <c r="B497" s="41"/>
    </row>
    <row r="498" customFormat="false" ht="15" hidden="false" customHeight="false" outlineLevel="0" collapsed="false">
      <c r="A498" s="63" t="s">
        <v>1544</v>
      </c>
      <c r="B498" s="41"/>
    </row>
    <row r="499" customFormat="false" ht="15" hidden="false" customHeight="false" outlineLevel="0" collapsed="false">
      <c r="A499" s="63" t="s">
        <v>1547</v>
      </c>
      <c r="B499" s="41" t="s">
        <v>1549</v>
      </c>
    </row>
    <row r="500" customFormat="false" ht="15" hidden="false" customHeight="false" outlineLevel="0" collapsed="false">
      <c r="A500" s="63" t="s">
        <v>1550</v>
      </c>
      <c r="B500" s="41" t="s">
        <v>1552</v>
      </c>
    </row>
    <row r="501" customFormat="false" ht="15" hidden="false" customHeight="false" outlineLevel="0" collapsed="false">
      <c r="A501" s="63" t="s">
        <v>1553</v>
      </c>
      <c r="B501" s="41" t="s">
        <v>1555</v>
      </c>
    </row>
    <row r="502" customFormat="false" ht="15" hidden="false" customHeight="false" outlineLevel="0" collapsed="false">
      <c r="A502" s="63" t="s">
        <v>1556</v>
      </c>
      <c r="B502" s="64"/>
    </row>
    <row r="503" customFormat="false" ht="15" hidden="false" customHeight="false" outlineLevel="0" collapsed="false">
      <c r="A503" s="40" t="s">
        <v>1558</v>
      </c>
      <c r="B503" s="43" t="s">
        <v>1560</v>
      </c>
    </row>
    <row r="504" customFormat="false" ht="15" hidden="false" customHeight="false" outlineLevel="0" collapsed="false">
      <c r="A504" s="40" t="s">
        <v>1561</v>
      </c>
      <c r="B504" s="41"/>
    </row>
    <row r="505" customFormat="false" ht="15" hidden="false" customHeight="false" outlineLevel="0" collapsed="false">
      <c r="A505" s="40" t="s">
        <v>1566</v>
      </c>
      <c r="B505" s="41"/>
    </row>
    <row r="506" customFormat="false" ht="15" hidden="false" customHeight="false" outlineLevel="0" collapsed="false">
      <c r="A506" s="40" t="s">
        <v>1569</v>
      </c>
      <c r="B506" s="43" t="s">
        <v>1571</v>
      </c>
    </row>
    <row r="507" customFormat="false" ht="15" hidden="false" customHeight="false" outlineLevel="0" collapsed="false">
      <c r="A507" s="40" t="s">
        <v>1572</v>
      </c>
      <c r="B507" s="43" t="s">
        <v>1574</v>
      </c>
    </row>
    <row r="508" customFormat="false" ht="15" hidden="false" customHeight="false" outlineLevel="0" collapsed="false">
      <c r="A508" s="40" t="s">
        <v>1575</v>
      </c>
      <c r="B508" s="46" t="s">
        <v>1578</v>
      </c>
    </row>
    <row r="509" customFormat="false" ht="15" hidden="false" customHeight="false" outlineLevel="0" collapsed="false">
      <c r="A509" s="40" t="s">
        <v>1579</v>
      </c>
      <c r="B509" s="46" t="s">
        <v>1581</v>
      </c>
    </row>
    <row r="510" customFormat="false" ht="15" hidden="false" customHeight="false" outlineLevel="0" collapsed="false">
      <c r="A510" s="40" t="s">
        <v>1582</v>
      </c>
      <c r="B510" s="41"/>
    </row>
    <row r="511" customFormat="false" ht="15" hidden="false" customHeight="false" outlineLevel="0" collapsed="false">
      <c r="A511" s="40" t="s">
        <v>1584</v>
      </c>
      <c r="B511" s="46" t="s">
        <v>1586</v>
      </c>
    </row>
    <row r="512" customFormat="false" ht="15" hidden="false" customHeight="false" outlineLevel="0" collapsed="false">
      <c r="A512" s="40" t="s">
        <v>1587</v>
      </c>
      <c r="B512" s="51" t="s">
        <v>1589</v>
      </c>
    </row>
    <row r="513" customFormat="false" ht="15" hidden="false" customHeight="false" outlineLevel="0" collapsed="false">
      <c r="A513" s="38" t="s">
        <v>1590</v>
      </c>
      <c r="B513" s="50" t="s">
        <v>1592</v>
      </c>
    </row>
    <row r="514" customFormat="false" ht="15" hidden="false" customHeight="false" outlineLevel="0" collapsed="false">
      <c r="A514" s="40" t="s">
        <v>1593</v>
      </c>
      <c r="B514" s="41"/>
    </row>
    <row r="515" customFormat="false" ht="30" hidden="false" customHeight="false" outlineLevel="0" collapsed="false">
      <c r="A515" s="40" t="s">
        <v>1595</v>
      </c>
      <c r="B515" s="41"/>
    </row>
    <row r="516" customFormat="false" ht="15" hidden="false" customHeight="false" outlineLevel="0" collapsed="false">
      <c r="A516" s="40" t="s">
        <v>1601</v>
      </c>
      <c r="B516" s="41"/>
    </row>
    <row r="517" customFormat="false" ht="15" hidden="false" customHeight="false" outlineLevel="0" collapsed="false">
      <c r="A517" s="63" t="s">
        <v>1604</v>
      </c>
      <c r="B517" s="41"/>
    </row>
    <row r="518" customFormat="false" ht="15" hidden="false" customHeight="false" outlineLevel="0" collapsed="false">
      <c r="A518" s="38" t="s">
        <v>1609</v>
      </c>
      <c r="B518" s="50" t="s">
        <v>1611</v>
      </c>
    </row>
    <row r="519" customFormat="false" ht="15" hidden="false" customHeight="false" outlineLevel="0" collapsed="false">
      <c r="A519" s="40" t="s">
        <v>1612</v>
      </c>
      <c r="B519" s="41"/>
    </row>
    <row r="520" customFormat="false" ht="15" hidden="false" customHeight="false" outlineLevel="0" collapsed="false">
      <c r="A520" s="40" t="s">
        <v>1617</v>
      </c>
      <c r="B520" s="41" t="s">
        <v>1619</v>
      </c>
    </row>
    <row r="521" customFormat="false" ht="15" hidden="false" customHeight="false" outlineLevel="0" collapsed="false">
      <c r="A521" s="40" t="s">
        <v>1620</v>
      </c>
      <c r="B521" s="41"/>
    </row>
    <row r="522" customFormat="false" ht="15" hidden="false" customHeight="false" outlineLevel="0" collapsed="false">
      <c r="A522" s="40" t="s">
        <v>1622</v>
      </c>
      <c r="B522" s="41"/>
    </row>
    <row r="523" customFormat="false" ht="15" hidden="false" customHeight="false" outlineLevel="0" collapsed="false">
      <c r="A523" s="40" t="s">
        <v>1624</v>
      </c>
      <c r="B523" s="46" t="s">
        <v>1629</v>
      </c>
    </row>
    <row r="524" customFormat="false" ht="15" hidden="false" customHeight="false" outlineLevel="0" collapsed="false">
      <c r="A524" s="40" t="s">
        <v>1630</v>
      </c>
      <c r="B524" s="41"/>
    </row>
    <row r="525" customFormat="false" ht="15" hidden="false" customHeight="false" outlineLevel="0" collapsed="false">
      <c r="A525" s="40" t="s">
        <v>1633</v>
      </c>
      <c r="B525" s="41"/>
    </row>
    <row r="526" customFormat="false" ht="15" hidden="false" customHeight="false" outlineLevel="0" collapsed="false">
      <c r="A526" s="40" t="s">
        <v>1636</v>
      </c>
      <c r="B526" s="41"/>
    </row>
    <row r="527" customFormat="false" ht="15" hidden="false" customHeight="false" outlineLevel="0" collapsed="false">
      <c r="A527" s="40" t="s">
        <v>1638</v>
      </c>
      <c r="B527" s="41" t="s">
        <v>1643</v>
      </c>
    </row>
    <row r="528" customFormat="false" ht="15" hidden="false" customHeight="false" outlineLevel="0" collapsed="false">
      <c r="A528" s="63" t="s">
        <v>1644</v>
      </c>
      <c r="B528" s="41"/>
    </row>
    <row r="529" customFormat="false" ht="15" hidden="false" customHeight="false" outlineLevel="0" collapsed="false">
      <c r="A529" s="40" t="s">
        <v>1647</v>
      </c>
      <c r="B529" s="41"/>
    </row>
    <row r="530" customFormat="false" ht="15" hidden="false" customHeight="false" outlineLevel="0" collapsed="false">
      <c r="A530" s="40" t="s">
        <v>1649</v>
      </c>
      <c r="B530" s="41"/>
    </row>
    <row r="531" customFormat="false" ht="15" hidden="false" customHeight="false" outlineLevel="0" collapsed="false">
      <c r="A531" s="40" t="s">
        <v>1651</v>
      </c>
      <c r="B531" s="41"/>
    </row>
    <row r="532" customFormat="false" ht="15" hidden="false" customHeight="false" outlineLevel="0" collapsed="false">
      <c r="A532" s="40" t="s">
        <v>1653</v>
      </c>
      <c r="B532" s="41"/>
    </row>
    <row r="533" customFormat="false" ht="15" hidden="false" customHeight="false" outlineLevel="0" collapsed="false">
      <c r="A533" s="40" t="s">
        <v>1656</v>
      </c>
      <c r="B533" s="41"/>
    </row>
    <row r="534" customFormat="false" ht="15" hidden="false" customHeight="false" outlineLevel="0" collapsed="false">
      <c r="A534" s="40" t="s">
        <v>1658</v>
      </c>
      <c r="B534" s="43" t="s">
        <v>1660</v>
      </c>
    </row>
    <row r="535" customFormat="false" ht="15" hidden="false" customHeight="false" outlineLevel="0" collapsed="false">
      <c r="A535" s="40" t="s">
        <v>1661</v>
      </c>
      <c r="B535" s="41"/>
    </row>
    <row r="536" customFormat="false" ht="15" hidden="false" customHeight="false" outlineLevel="0" collapsed="false">
      <c r="A536" s="40" t="s">
        <v>1663</v>
      </c>
      <c r="B536" s="41"/>
    </row>
    <row r="537" customFormat="false" ht="15" hidden="false" customHeight="false" outlineLevel="0" collapsed="false">
      <c r="A537" s="40" t="s">
        <v>1665</v>
      </c>
      <c r="B537" s="41"/>
    </row>
    <row r="538" customFormat="false" ht="15" hidden="false" customHeight="false" outlineLevel="0" collapsed="false">
      <c r="A538" s="40" t="s">
        <v>1667</v>
      </c>
      <c r="B538" s="41"/>
    </row>
    <row r="539" customFormat="false" ht="15" hidden="false" customHeight="false" outlineLevel="0" collapsed="false">
      <c r="A539" s="40" t="s">
        <v>1669</v>
      </c>
      <c r="B539" s="41"/>
    </row>
    <row r="540" customFormat="false" ht="15" hidden="false" customHeight="false" outlineLevel="0" collapsed="false">
      <c r="A540" s="40" t="s">
        <v>1671</v>
      </c>
      <c r="B540" s="41"/>
    </row>
    <row r="541" customFormat="false" ht="15" hidden="false" customHeight="false" outlineLevel="0" collapsed="false">
      <c r="A541" s="40" t="s">
        <v>1673</v>
      </c>
      <c r="B541" s="51" t="s">
        <v>1675</v>
      </c>
    </row>
    <row r="542" customFormat="false" ht="15" hidden="false" customHeight="false" outlineLevel="0" collapsed="false">
      <c r="A542" s="40" t="s">
        <v>1676</v>
      </c>
      <c r="B542" s="41" t="s">
        <v>1679</v>
      </c>
    </row>
    <row r="543" customFormat="false" ht="15" hidden="false" customHeight="false" outlineLevel="0" collapsed="false">
      <c r="A543" s="40" t="s">
        <v>1680</v>
      </c>
      <c r="B543" s="41" t="s">
        <v>1683</v>
      </c>
    </row>
    <row r="544" customFormat="false" ht="15" hidden="false" customHeight="false" outlineLevel="0" collapsed="false">
      <c r="A544" s="40" t="s">
        <v>1684</v>
      </c>
      <c r="B544" s="41" t="s">
        <v>1687</v>
      </c>
    </row>
    <row r="545" customFormat="false" ht="15" hidden="false" customHeight="false" outlineLevel="0" collapsed="false">
      <c r="A545" s="40" t="s">
        <v>1688</v>
      </c>
      <c r="B545" s="41" t="s">
        <v>1690</v>
      </c>
    </row>
    <row r="546" customFormat="false" ht="15" hidden="false" customHeight="false" outlineLevel="0" collapsed="false">
      <c r="A546" s="40" t="s">
        <v>1691</v>
      </c>
      <c r="B546" s="41"/>
    </row>
    <row r="547" customFormat="false" ht="15" hidden="false" customHeight="false" outlineLevel="0" collapsed="false">
      <c r="A547" s="40" t="s">
        <v>1693</v>
      </c>
      <c r="B547" s="41" t="s">
        <v>1695</v>
      </c>
    </row>
    <row r="548" customFormat="false" ht="15" hidden="false" customHeight="false" outlineLevel="0" collapsed="false">
      <c r="A548" s="40" t="s">
        <v>1696</v>
      </c>
      <c r="B548" s="43" t="s">
        <v>1698</v>
      </c>
    </row>
    <row r="549" customFormat="false" ht="15" hidden="false" customHeight="false" outlineLevel="0" collapsed="false">
      <c r="A549" s="40" t="s">
        <v>1699</v>
      </c>
      <c r="B549" s="41"/>
    </row>
    <row r="550" customFormat="false" ht="15" hidden="false" customHeight="false" outlineLevel="0" collapsed="false">
      <c r="A550" s="40" t="s">
        <v>1701</v>
      </c>
      <c r="B550" s="43" t="s">
        <v>1703</v>
      </c>
    </row>
    <row r="551" customFormat="false" ht="15" hidden="false" customHeight="false" outlineLevel="0" collapsed="false">
      <c r="A551" s="40" t="s">
        <v>1704</v>
      </c>
      <c r="B551" s="41"/>
    </row>
    <row r="552" customFormat="false" ht="15" hidden="false" customHeight="false" outlineLevel="0" collapsed="false">
      <c r="A552" s="40" t="s">
        <v>1706</v>
      </c>
      <c r="B552" s="43" t="s">
        <v>1708</v>
      </c>
    </row>
    <row r="553" customFormat="false" ht="15" hidden="false" customHeight="false" outlineLevel="0" collapsed="false">
      <c r="A553" s="38" t="s">
        <v>1709</v>
      </c>
      <c r="B553" s="51" t="s">
        <v>1711</v>
      </c>
    </row>
    <row r="554" customFormat="false" ht="15" hidden="false" customHeight="false" outlineLevel="0" collapsed="false">
      <c r="A554" s="38" t="s">
        <v>1712</v>
      </c>
      <c r="B554" s="50" t="s">
        <v>9</v>
      </c>
    </row>
    <row r="555" customFormat="false" ht="15" hidden="false" customHeight="false" outlineLevel="0" collapsed="false">
      <c r="A555" s="38" t="s">
        <v>1714</v>
      </c>
      <c r="B555" s="51" t="s">
        <v>1716</v>
      </c>
    </row>
    <row r="556" customFormat="false" ht="15" hidden="false" customHeight="false" outlineLevel="0" collapsed="false">
      <c r="A556" s="40" t="s">
        <v>1717</v>
      </c>
      <c r="B556" s="41"/>
    </row>
    <row r="557" customFormat="false" ht="15" hidden="false" customHeight="false" outlineLevel="0" collapsed="false">
      <c r="A557" s="40" t="s">
        <v>1719</v>
      </c>
      <c r="B557" s="41"/>
    </row>
    <row r="558" customFormat="false" ht="15" hidden="false" customHeight="false" outlineLevel="0" collapsed="false">
      <c r="A558" s="40" t="s">
        <v>1721</v>
      </c>
      <c r="B558" s="41"/>
    </row>
    <row r="559" customFormat="false" ht="15" hidden="false" customHeight="false" outlineLevel="0" collapsed="false">
      <c r="A559" s="38" t="s">
        <v>1723</v>
      </c>
      <c r="B559" s="50" t="s">
        <v>1725</v>
      </c>
    </row>
    <row r="560" customFormat="false" ht="15" hidden="false" customHeight="false" outlineLevel="0" collapsed="false">
      <c r="A560" s="38" t="s">
        <v>1726</v>
      </c>
      <c r="B560" s="51" t="s">
        <v>1729</v>
      </c>
    </row>
    <row r="561" customFormat="false" ht="15" hidden="false" customHeight="false" outlineLevel="0" collapsed="false">
      <c r="A561" s="40" t="s">
        <v>1730</v>
      </c>
      <c r="B561" s="41"/>
    </row>
    <row r="562" customFormat="false" ht="15" hidden="false" customHeight="false" outlineLevel="0" collapsed="false">
      <c r="A562" s="40" t="s">
        <v>1736</v>
      </c>
      <c r="B562" s="39" t="s">
        <v>1738</v>
      </c>
    </row>
    <row r="563" customFormat="false" ht="15" hidden="false" customHeight="false" outlineLevel="0" collapsed="false">
      <c r="A563" s="40" t="s">
        <v>1739</v>
      </c>
      <c r="B563" s="41"/>
    </row>
    <row r="564" customFormat="false" ht="15" hidden="false" customHeight="false" outlineLevel="0" collapsed="false">
      <c r="A564" s="40" t="s">
        <v>1745</v>
      </c>
      <c r="B564" s="41"/>
    </row>
    <row r="565" customFormat="false" ht="30" hidden="false" customHeight="false" outlineLevel="0" collapsed="false">
      <c r="A565" s="38" t="s">
        <v>1749</v>
      </c>
      <c r="B565" s="41"/>
    </row>
    <row r="566" customFormat="false" ht="15" hidden="false" customHeight="false" outlineLevel="0" collapsed="false">
      <c r="A566" s="38" t="s">
        <v>1751</v>
      </c>
      <c r="B566" s="41"/>
    </row>
    <row r="567" customFormat="false" ht="15" hidden="false" customHeight="false" outlineLevel="0" collapsed="false">
      <c r="A567" s="38" t="s">
        <v>1755</v>
      </c>
      <c r="B567" s="60" t="s">
        <v>1757</v>
      </c>
    </row>
    <row r="568" customFormat="false" ht="15" hidden="false" customHeight="false" outlineLevel="0" collapsed="false">
      <c r="A568" s="38" t="s">
        <v>1758</v>
      </c>
      <c r="B568" s="43" t="s">
        <v>5891</v>
      </c>
    </row>
    <row r="569" customFormat="false" ht="15" hidden="false" customHeight="false" outlineLevel="0" collapsed="false">
      <c r="A569" s="38" t="s">
        <v>3009</v>
      </c>
      <c r="B569" s="43" t="s">
        <v>5891</v>
      </c>
    </row>
    <row r="570" customFormat="false" ht="15" hidden="false" customHeight="false" outlineLevel="0" collapsed="false">
      <c r="A570" s="40" t="s">
        <v>1761</v>
      </c>
      <c r="B570" s="51" t="s">
        <v>1763</v>
      </c>
    </row>
    <row r="571" customFormat="false" ht="15" hidden="false" customHeight="false" outlineLevel="0" collapsed="false">
      <c r="A571" s="40" t="s">
        <v>1764</v>
      </c>
      <c r="B571" s="41"/>
    </row>
    <row r="572" customFormat="false" ht="15" hidden="false" customHeight="false" outlineLevel="0" collapsed="false">
      <c r="A572" s="40" t="s">
        <v>1766</v>
      </c>
      <c r="B572" s="41"/>
    </row>
    <row r="573" customFormat="false" ht="15" hidden="false" customHeight="false" outlineLevel="0" collapsed="false">
      <c r="A573" s="40" t="s">
        <v>1769</v>
      </c>
      <c r="B573" s="41"/>
    </row>
    <row r="574" customFormat="false" ht="15" hidden="false" customHeight="false" outlineLevel="0" collapsed="false">
      <c r="A574" s="40" t="s">
        <v>1771</v>
      </c>
      <c r="B574" s="41"/>
    </row>
    <row r="575" customFormat="false" ht="15" hidden="false" customHeight="false" outlineLevel="0" collapsed="false">
      <c r="A575" s="40" t="s">
        <v>1774</v>
      </c>
      <c r="B575" s="51" t="s">
        <v>1776</v>
      </c>
    </row>
    <row r="576" customFormat="false" ht="15" hidden="false" customHeight="false" outlineLevel="0" collapsed="false">
      <c r="A576" s="40" t="s">
        <v>1777</v>
      </c>
      <c r="B576" s="50" t="s">
        <v>1782</v>
      </c>
    </row>
    <row r="577" customFormat="false" ht="15" hidden="false" customHeight="false" outlineLevel="0" collapsed="false">
      <c r="A577" s="40" t="s">
        <v>1783</v>
      </c>
      <c r="B577" s="41" t="s">
        <v>1785</v>
      </c>
    </row>
    <row r="578" customFormat="false" ht="15" hidden="false" customHeight="false" outlineLevel="0" collapsed="false">
      <c r="A578" s="38" t="s">
        <v>1786</v>
      </c>
      <c r="B578" s="41"/>
    </row>
    <row r="579" customFormat="false" ht="15" hidden="false" customHeight="false" outlineLevel="0" collapsed="false">
      <c r="A579" s="38" t="s">
        <v>1788</v>
      </c>
      <c r="B579" s="41"/>
    </row>
    <row r="580" customFormat="false" ht="30" hidden="false" customHeight="false" outlineLevel="0" collapsed="false">
      <c r="A580" s="38" t="s">
        <v>1790</v>
      </c>
      <c r="B580" s="41"/>
    </row>
    <row r="581" customFormat="false" ht="30" hidden="false" customHeight="false" outlineLevel="0" collapsed="false">
      <c r="A581" s="38" t="s">
        <v>1792</v>
      </c>
      <c r="B581" s="41"/>
    </row>
    <row r="582" customFormat="false" ht="15" hidden="false" customHeight="false" outlineLevel="0" collapsed="false">
      <c r="A582" s="38" t="s">
        <v>1794</v>
      </c>
      <c r="B582" s="41"/>
    </row>
    <row r="583" customFormat="false" ht="15" hidden="false" customHeight="false" outlineLevel="0" collapsed="false">
      <c r="A583" s="38" t="s">
        <v>1796</v>
      </c>
      <c r="B583" s="41"/>
    </row>
    <row r="584" customFormat="false" ht="15" hidden="false" customHeight="false" outlineLevel="0" collapsed="false">
      <c r="A584" s="38" t="s">
        <v>1798</v>
      </c>
      <c r="B584" s="41"/>
    </row>
    <row r="585" customFormat="false" ht="30" hidden="false" customHeight="false" outlineLevel="0" collapsed="false">
      <c r="A585" s="38" t="s">
        <v>1800</v>
      </c>
      <c r="B585" s="41"/>
    </row>
    <row r="586" customFormat="false" ht="30" hidden="false" customHeight="false" outlineLevel="0" collapsed="false">
      <c r="A586" s="38" t="s">
        <v>1802</v>
      </c>
      <c r="B586" s="41"/>
    </row>
    <row r="587" customFormat="false" ht="30" hidden="false" customHeight="false" outlineLevel="0" collapsed="false">
      <c r="A587" s="38" t="s">
        <v>1804</v>
      </c>
      <c r="B587" s="41"/>
    </row>
    <row r="588" customFormat="false" ht="15" hidden="false" customHeight="false" outlineLevel="0" collapsed="false">
      <c r="A588" s="38" t="s">
        <v>1806</v>
      </c>
      <c r="B588" s="41"/>
    </row>
    <row r="589" customFormat="false" ht="15" hidden="false" customHeight="false" outlineLevel="0" collapsed="false">
      <c r="A589" s="38" t="s">
        <v>1808</v>
      </c>
      <c r="B589" s="41" t="s">
        <v>1811</v>
      </c>
    </row>
    <row r="590" customFormat="false" ht="15" hidden="false" customHeight="false" outlineLevel="0" collapsed="false">
      <c r="A590" s="38" t="s">
        <v>1812</v>
      </c>
      <c r="B590" s="41"/>
    </row>
    <row r="591" customFormat="false" ht="15" hidden="false" customHeight="false" outlineLevel="0" collapsed="false">
      <c r="A591" s="38" t="s">
        <v>1815</v>
      </c>
      <c r="B591" s="46" t="s">
        <v>1817</v>
      </c>
    </row>
    <row r="592" customFormat="false" ht="15" hidden="false" customHeight="false" outlineLevel="0" collapsed="false">
      <c r="A592" s="38" t="s">
        <v>1818</v>
      </c>
      <c r="B592" s="41" t="s">
        <v>1821</v>
      </c>
    </row>
    <row r="593" customFormat="false" ht="15" hidden="false" customHeight="false" outlineLevel="0" collapsed="false">
      <c r="A593" s="38" t="s">
        <v>1822</v>
      </c>
      <c r="B593" s="41"/>
    </row>
    <row r="594" customFormat="false" ht="15" hidden="false" customHeight="false" outlineLevel="0" collapsed="false">
      <c r="A594" s="38" t="s">
        <v>1824</v>
      </c>
      <c r="B594" s="41"/>
    </row>
    <row r="595" customFormat="false" ht="15" hidden="false" customHeight="false" outlineLevel="0" collapsed="false">
      <c r="A595" s="38" t="s">
        <v>1826</v>
      </c>
      <c r="B595" s="51" t="s">
        <v>1829</v>
      </c>
    </row>
    <row r="596" customFormat="false" ht="15" hidden="false" customHeight="false" outlineLevel="0" collapsed="false">
      <c r="A596" s="38" t="s">
        <v>1830</v>
      </c>
      <c r="B596" s="41"/>
    </row>
    <row r="597" customFormat="false" ht="15" hidden="false" customHeight="false" outlineLevel="0" collapsed="false">
      <c r="A597" s="38" t="s">
        <v>1832</v>
      </c>
      <c r="B597" s="41" t="s">
        <v>1834</v>
      </c>
    </row>
    <row r="598" customFormat="false" ht="15" hidden="false" customHeight="false" outlineLevel="0" collapsed="false">
      <c r="A598" s="38" t="s">
        <v>1835</v>
      </c>
      <c r="B598" s="41"/>
    </row>
    <row r="599" customFormat="false" ht="15" hidden="false" customHeight="false" outlineLevel="0" collapsed="false">
      <c r="A599" s="38" t="s">
        <v>1837</v>
      </c>
      <c r="B599" s="41"/>
    </row>
    <row r="600" customFormat="false" ht="15" hidden="false" customHeight="false" outlineLevel="0" collapsed="false">
      <c r="A600" s="38" t="s">
        <v>1839</v>
      </c>
      <c r="B600" s="41"/>
    </row>
    <row r="601" customFormat="false" ht="15" hidden="false" customHeight="false" outlineLevel="0" collapsed="false">
      <c r="A601" s="38" t="s">
        <v>1841</v>
      </c>
      <c r="B601" s="46" t="s">
        <v>1847</v>
      </c>
    </row>
    <row r="602" customFormat="false" ht="15" hidden="false" customHeight="false" outlineLevel="0" collapsed="false">
      <c r="A602" s="38" t="s">
        <v>1848</v>
      </c>
      <c r="B602" s="41" t="s">
        <v>1851</v>
      </c>
    </row>
    <row r="603" customFormat="false" ht="15" hidden="false" customHeight="false" outlineLevel="0" collapsed="false">
      <c r="A603" s="38" t="s">
        <v>1852</v>
      </c>
      <c r="B603" s="41"/>
    </row>
    <row r="604" customFormat="false" ht="15" hidden="false" customHeight="false" outlineLevel="0" collapsed="false">
      <c r="A604" s="38" t="s">
        <v>1855</v>
      </c>
      <c r="B604" s="41"/>
    </row>
    <row r="605" customFormat="false" ht="15" hidden="false" customHeight="false" outlineLevel="0" collapsed="false">
      <c r="A605" s="38" t="s">
        <v>1858</v>
      </c>
      <c r="B605" s="41"/>
    </row>
    <row r="606" customFormat="false" ht="15" hidden="false" customHeight="false" outlineLevel="0" collapsed="false">
      <c r="A606" s="38" t="s">
        <v>1860</v>
      </c>
      <c r="B606" s="41"/>
    </row>
    <row r="607" customFormat="false" ht="15" hidden="false" customHeight="false" outlineLevel="0" collapsed="false">
      <c r="A607" s="38" t="s">
        <v>1862</v>
      </c>
      <c r="B607" s="41"/>
    </row>
    <row r="608" customFormat="false" ht="15" hidden="false" customHeight="false" outlineLevel="0" collapsed="false">
      <c r="A608" s="38" t="s">
        <v>1864</v>
      </c>
      <c r="B608" s="41"/>
    </row>
    <row r="609" customFormat="false" ht="15" hidden="false" customHeight="false" outlineLevel="0" collapsed="false">
      <c r="A609" s="38" t="s">
        <v>1866</v>
      </c>
      <c r="B609" s="41"/>
    </row>
    <row r="610" customFormat="false" ht="15" hidden="false" customHeight="false" outlineLevel="0" collapsed="false">
      <c r="A610" s="44" t="s">
        <v>1872</v>
      </c>
      <c r="B610" s="65" t="s">
        <v>1878</v>
      </c>
    </row>
    <row r="611" customFormat="false" ht="15" hidden="false" customHeight="false" outlineLevel="0" collapsed="false">
      <c r="A611" s="38" t="s">
        <v>1879</v>
      </c>
      <c r="B611" s="42"/>
    </row>
    <row r="612" customFormat="false" ht="15" hidden="false" customHeight="false" outlineLevel="0" collapsed="false">
      <c r="A612" s="38" t="s">
        <v>1881</v>
      </c>
      <c r="B612" s="42"/>
    </row>
    <row r="613" customFormat="false" ht="15" hidden="false" customHeight="false" outlineLevel="0" collapsed="false">
      <c r="A613" s="44" t="s">
        <v>1883</v>
      </c>
      <c r="B613" s="65"/>
    </row>
    <row r="614" customFormat="false" ht="15" hidden="false" customHeight="false" outlineLevel="0" collapsed="false">
      <c r="A614" s="38" t="s">
        <v>1886</v>
      </c>
      <c r="B614" s="42"/>
    </row>
    <row r="615" customFormat="false" ht="15" hidden="false" customHeight="false" outlineLevel="0" collapsed="false">
      <c r="A615" s="38" t="s">
        <v>1889</v>
      </c>
      <c r="B615" s="39" t="s">
        <v>1892</v>
      </c>
    </row>
    <row r="616" customFormat="false" ht="15" hidden="false" customHeight="false" outlineLevel="0" collapsed="false">
      <c r="A616" s="38" t="s">
        <v>1893</v>
      </c>
      <c r="B616" s="42"/>
    </row>
    <row r="617" customFormat="false" ht="15" hidden="false" customHeight="false" outlineLevel="0" collapsed="false">
      <c r="A617" s="38" t="s">
        <v>1895</v>
      </c>
      <c r="B617" s="39" t="s">
        <v>1900</v>
      </c>
    </row>
    <row r="618" customFormat="false" ht="15" hidden="false" customHeight="false" outlineLevel="0" collapsed="false">
      <c r="A618" s="38" t="s">
        <v>1901</v>
      </c>
      <c r="B618" s="50" t="s">
        <v>1903</v>
      </c>
    </row>
    <row r="619" customFormat="false" ht="15" hidden="false" customHeight="false" outlineLevel="0" collapsed="false">
      <c r="A619" s="38" t="s">
        <v>1904</v>
      </c>
      <c r="B619" s="50" t="s">
        <v>1909</v>
      </c>
    </row>
    <row r="620" customFormat="false" ht="15" hidden="false" customHeight="false" outlineLevel="0" collapsed="false">
      <c r="A620" s="38" t="s">
        <v>1910</v>
      </c>
      <c r="B620" s="50" t="s">
        <v>1915</v>
      </c>
    </row>
    <row r="621" customFormat="false" ht="15" hidden="false" customHeight="false" outlineLevel="0" collapsed="false">
      <c r="A621" s="38" t="s">
        <v>1916</v>
      </c>
      <c r="B621" s="50" t="s">
        <v>1921</v>
      </c>
    </row>
    <row r="622" customFormat="false" ht="15" hidden="false" customHeight="false" outlineLevel="0" collapsed="false">
      <c r="A622" s="38" t="s">
        <v>1922</v>
      </c>
      <c r="B622" s="50" t="s">
        <v>1925</v>
      </c>
    </row>
    <row r="623" customFormat="false" ht="15" hidden="false" customHeight="false" outlineLevel="0" collapsed="false">
      <c r="A623" s="38" t="s">
        <v>1926</v>
      </c>
      <c r="B623" s="50" t="s">
        <v>1929</v>
      </c>
    </row>
    <row r="624" customFormat="false" ht="15" hidden="false" customHeight="false" outlineLevel="0" collapsed="false">
      <c r="A624" s="38" t="s">
        <v>1930</v>
      </c>
      <c r="B624" s="42"/>
    </row>
    <row r="625" customFormat="false" ht="15" hidden="false" customHeight="false" outlineLevel="0" collapsed="false">
      <c r="A625" s="38" t="s">
        <v>1932</v>
      </c>
      <c r="B625" s="43" t="s">
        <v>1936</v>
      </c>
    </row>
    <row r="626" customFormat="false" ht="15" hidden="false" customHeight="false" outlineLevel="0" collapsed="false">
      <c r="A626" s="38" t="s">
        <v>1937</v>
      </c>
      <c r="B626" s="50" t="s">
        <v>1939</v>
      </c>
    </row>
    <row r="627" customFormat="false" ht="15" hidden="false" customHeight="false" outlineLevel="0" collapsed="false">
      <c r="A627" s="38" t="s">
        <v>1940</v>
      </c>
      <c r="B627" s="50" t="s">
        <v>1943</v>
      </c>
    </row>
    <row r="628" customFormat="false" ht="15" hidden="false" customHeight="false" outlineLevel="0" collapsed="false">
      <c r="A628" s="38" t="s">
        <v>1944</v>
      </c>
      <c r="B628" s="50" t="s">
        <v>1947</v>
      </c>
    </row>
    <row r="629" customFormat="false" ht="15" hidden="false" customHeight="false" outlineLevel="0" collapsed="false">
      <c r="A629" s="38" t="s">
        <v>1948</v>
      </c>
      <c r="B629" s="42"/>
    </row>
    <row r="630" customFormat="false" ht="15" hidden="false" customHeight="false" outlineLevel="0" collapsed="false">
      <c r="A630" s="38" t="s">
        <v>1950</v>
      </c>
      <c r="B630" s="50" t="s">
        <v>1952</v>
      </c>
    </row>
    <row r="631" customFormat="false" ht="15" hidden="false" customHeight="false" outlineLevel="0" collapsed="false">
      <c r="A631" s="38" t="s">
        <v>1953</v>
      </c>
      <c r="B631" s="50" t="s">
        <v>1955</v>
      </c>
    </row>
    <row r="632" customFormat="false" ht="15" hidden="false" customHeight="false" outlineLevel="0" collapsed="false">
      <c r="A632" s="38" t="s">
        <v>1956</v>
      </c>
      <c r="B632" s="50" t="s">
        <v>1960</v>
      </c>
    </row>
    <row r="633" customFormat="false" ht="15" hidden="false" customHeight="false" outlineLevel="0" collapsed="false">
      <c r="A633" s="38" t="s">
        <v>1961</v>
      </c>
      <c r="B633" s="50" t="s">
        <v>1963</v>
      </c>
    </row>
    <row r="634" customFormat="false" ht="15" hidden="false" customHeight="false" outlineLevel="0" collapsed="false">
      <c r="A634" s="38" t="s">
        <v>1964</v>
      </c>
      <c r="B634" s="50" t="s">
        <v>1966</v>
      </c>
    </row>
    <row r="635" customFormat="false" ht="15" hidden="false" customHeight="false" outlineLevel="0" collapsed="false">
      <c r="A635" s="38" t="s">
        <v>1967</v>
      </c>
      <c r="B635" s="60" t="s">
        <v>1972</v>
      </c>
    </row>
    <row r="636" customFormat="false" ht="15" hidden="false" customHeight="false" outlineLevel="0" collapsed="false">
      <c r="A636" s="38" t="s">
        <v>1973</v>
      </c>
      <c r="B636" s="50" t="s">
        <v>1975</v>
      </c>
    </row>
    <row r="637" customFormat="false" ht="15" hidden="false" customHeight="false" outlineLevel="0" collapsed="false">
      <c r="A637" s="38" t="s">
        <v>1976</v>
      </c>
      <c r="B637" s="50" t="s">
        <v>1980</v>
      </c>
    </row>
    <row r="638" customFormat="false" ht="15" hidden="false" customHeight="false" outlineLevel="0" collapsed="false">
      <c r="A638" s="38" t="s">
        <v>1981</v>
      </c>
      <c r="B638" s="60" t="s">
        <v>1986</v>
      </c>
    </row>
    <row r="639" customFormat="false" ht="15" hidden="false" customHeight="false" outlineLevel="0" collapsed="false">
      <c r="A639" s="38" t="s">
        <v>1987</v>
      </c>
      <c r="B639" s="50" t="s">
        <v>1992</v>
      </c>
    </row>
    <row r="640" customFormat="false" ht="15" hidden="false" customHeight="false" outlineLevel="0" collapsed="false">
      <c r="A640" s="38" t="s">
        <v>1993</v>
      </c>
      <c r="B640" s="50" t="s">
        <v>1995</v>
      </c>
    </row>
    <row r="641" customFormat="false" ht="15" hidden="false" customHeight="false" outlineLevel="0" collapsed="false">
      <c r="A641" s="38" t="s">
        <v>1996</v>
      </c>
      <c r="B641" s="50" t="s">
        <v>1998</v>
      </c>
    </row>
    <row r="642" customFormat="false" ht="15" hidden="false" customHeight="false" outlineLevel="0" collapsed="false">
      <c r="A642" s="38" t="s">
        <v>1999</v>
      </c>
      <c r="B642" s="50" t="s">
        <v>2001</v>
      </c>
    </row>
    <row r="643" customFormat="false" ht="15" hidden="false" customHeight="false" outlineLevel="0" collapsed="false">
      <c r="A643" s="38" t="s">
        <v>2002</v>
      </c>
      <c r="B643" s="50" t="s">
        <v>2004</v>
      </c>
    </row>
    <row r="644" customFormat="false" ht="15" hidden="false" customHeight="false" outlineLevel="0" collapsed="false">
      <c r="A644" s="38" t="s">
        <v>2005</v>
      </c>
      <c r="B644" s="50" t="s">
        <v>2010</v>
      </c>
    </row>
    <row r="645" customFormat="false" ht="15" hidden="false" customHeight="false" outlineLevel="0" collapsed="false">
      <c r="A645" s="38" t="s">
        <v>2011</v>
      </c>
      <c r="B645" s="50" t="s">
        <v>2013</v>
      </c>
    </row>
    <row r="646" customFormat="false" ht="15" hidden="false" customHeight="false" outlineLevel="0" collapsed="false">
      <c r="A646" s="38" t="s">
        <v>2014</v>
      </c>
      <c r="B646" s="50" t="s">
        <v>2016</v>
      </c>
    </row>
    <row r="647" customFormat="false" ht="15" hidden="false" customHeight="false" outlineLevel="0" collapsed="false">
      <c r="A647" s="38" t="s">
        <v>2017</v>
      </c>
      <c r="B647" s="50" t="s">
        <v>2019</v>
      </c>
    </row>
    <row r="648" customFormat="false" ht="15" hidden="false" customHeight="false" outlineLevel="0" collapsed="false">
      <c r="A648" s="38" t="s">
        <v>2020</v>
      </c>
      <c r="B648" s="50" t="s">
        <v>2022</v>
      </c>
    </row>
    <row r="649" customFormat="false" ht="15" hidden="false" customHeight="false" outlineLevel="0" collapsed="false">
      <c r="A649" s="38" t="s">
        <v>2023</v>
      </c>
      <c r="B649" s="50" t="s">
        <v>2025</v>
      </c>
    </row>
    <row r="650" customFormat="false" ht="15" hidden="false" customHeight="false" outlineLevel="0" collapsed="false">
      <c r="A650" s="38" t="s">
        <v>2026</v>
      </c>
      <c r="B650" s="42"/>
    </row>
    <row r="651" customFormat="false" ht="15" hidden="false" customHeight="false" outlineLevel="0" collapsed="false">
      <c r="A651" s="38" t="s">
        <v>2028</v>
      </c>
      <c r="B651" s="42"/>
    </row>
    <row r="652" customFormat="false" ht="15" hidden="false" customHeight="false" outlineLevel="0" collapsed="false">
      <c r="A652" s="38" t="s">
        <v>2032</v>
      </c>
      <c r="B652" s="50" t="s">
        <v>2034</v>
      </c>
    </row>
    <row r="653" customFormat="false" ht="15" hidden="false" customHeight="false" outlineLevel="0" collapsed="false">
      <c r="A653" s="38" t="s">
        <v>2035</v>
      </c>
      <c r="B653" s="42" t="s">
        <v>9</v>
      </c>
    </row>
    <row r="654" customFormat="false" ht="15" hidden="false" customHeight="false" outlineLevel="0" collapsed="false">
      <c r="A654" s="38" t="s">
        <v>2041</v>
      </c>
      <c r="B654" s="42" t="s">
        <v>9</v>
      </c>
    </row>
    <row r="655" customFormat="false" ht="15" hidden="false" customHeight="false" outlineLevel="0" collapsed="false">
      <c r="A655" s="38" t="s">
        <v>2046</v>
      </c>
      <c r="B655" s="42" t="s">
        <v>9</v>
      </c>
    </row>
    <row r="656" customFormat="false" ht="15" hidden="false" customHeight="false" outlineLevel="0" collapsed="false">
      <c r="A656" s="38" t="s">
        <v>2050</v>
      </c>
      <c r="B656" s="43" t="s">
        <v>2054</v>
      </c>
    </row>
    <row r="657" customFormat="false" ht="15" hidden="false" customHeight="false" outlineLevel="0" collapsed="false">
      <c r="A657" s="38" t="s">
        <v>2055</v>
      </c>
      <c r="B657" s="50" t="s">
        <v>2059</v>
      </c>
    </row>
    <row r="658" customFormat="false" ht="15" hidden="false" customHeight="false" outlineLevel="0" collapsed="false">
      <c r="A658" s="38" t="s">
        <v>2060</v>
      </c>
      <c r="B658" s="50" t="s">
        <v>2062</v>
      </c>
    </row>
    <row r="659" customFormat="false" ht="15" hidden="false" customHeight="false" outlineLevel="0" collapsed="false">
      <c r="A659" s="38" t="s">
        <v>2063</v>
      </c>
      <c r="B659" s="50" t="s">
        <v>2066</v>
      </c>
    </row>
    <row r="660" customFormat="false" ht="15" hidden="false" customHeight="false" outlineLevel="0" collapsed="false">
      <c r="A660" s="38" t="s">
        <v>2067</v>
      </c>
      <c r="B660" s="50" t="s">
        <v>2071</v>
      </c>
    </row>
    <row r="661" customFormat="false" ht="15" hidden="false" customHeight="false" outlineLevel="0" collapsed="false">
      <c r="A661" s="38" t="s">
        <v>2072</v>
      </c>
      <c r="B661" s="50" t="s">
        <v>2074</v>
      </c>
    </row>
    <row r="662" customFormat="false" ht="15" hidden="false" customHeight="false" outlineLevel="0" collapsed="false">
      <c r="A662" s="38" t="s">
        <v>2075</v>
      </c>
      <c r="B662" s="42" t="s">
        <v>2077</v>
      </c>
    </row>
    <row r="663" customFormat="false" ht="15" hidden="false" customHeight="false" outlineLevel="0" collapsed="false">
      <c r="A663" s="38" t="s">
        <v>1294</v>
      </c>
      <c r="B663" s="50" t="s">
        <v>2080</v>
      </c>
    </row>
    <row r="664" customFormat="false" ht="15" hidden="false" customHeight="false" outlineLevel="0" collapsed="false">
      <c r="A664" s="38" t="s">
        <v>2081</v>
      </c>
      <c r="B664" s="60" t="s">
        <v>2083</v>
      </c>
    </row>
    <row r="665" customFormat="false" ht="15" hidden="false" customHeight="false" outlineLevel="0" collapsed="false">
      <c r="A665" s="38" t="s">
        <v>2084</v>
      </c>
      <c r="B665" s="43" t="s">
        <v>2086</v>
      </c>
    </row>
    <row r="666" customFormat="false" ht="15" hidden="false" customHeight="false" outlineLevel="0" collapsed="false">
      <c r="A666" s="38" t="s">
        <v>2087</v>
      </c>
      <c r="B666" s="50" t="s">
        <v>2090</v>
      </c>
    </row>
    <row r="667" customFormat="false" ht="15" hidden="false" customHeight="false" outlineLevel="0" collapsed="false">
      <c r="A667" s="38" t="s">
        <v>2091</v>
      </c>
      <c r="B667" s="43" t="s">
        <v>2093</v>
      </c>
    </row>
    <row r="668" customFormat="false" ht="15" hidden="false" customHeight="false" outlineLevel="0" collapsed="false">
      <c r="A668" s="38" t="s">
        <v>2094</v>
      </c>
      <c r="B668" s="50" t="s">
        <v>2099</v>
      </c>
    </row>
    <row r="669" customFormat="false" ht="15" hidden="false" customHeight="false" outlineLevel="0" collapsed="false">
      <c r="A669" s="38" t="s">
        <v>2100</v>
      </c>
      <c r="B669" s="50" t="s">
        <v>2104</v>
      </c>
    </row>
    <row r="670" customFormat="false" ht="15" hidden="false" customHeight="false" outlineLevel="0" collapsed="false">
      <c r="A670" s="38" t="s">
        <v>2105</v>
      </c>
      <c r="B670" s="50" t="s">
        <v>2107</v>
      </c>
    </row>
    <row r="671" customFormat="false" ht="15" hidden="false" customHeight="false" outlineLevel="0" collapsed="false">
      <c r="A671" s="38" t="s">
        <v>2108</v>
      </c>
      <c r="B671" s="50" t="s">
        <v>2114</v>
      </c>
    </row>
    <row r="672" customFormat="false" ht="15" hidden="false" customHeight="false" outlineLevel="0" collapsed="false">
      <c r="A672" s="38" t="s">
        <v>2115</v>
      </c>
      <c r="B672" s="50" t="s">
        <v>2119</v>
      </c>
    </row>
    <row r="673" customFormat="false" ht="15" hidden="false" customHeight="false" outlineLevel="0" collapsed="false">
      <c r="A673" s="38" t="s">
        <v>2120</v>
      </c>
      <c r="B673" s="50" t="s">
        <v>2126</v>
      </c>
    </row>
    <row r="674" customFormat="false" ht="15" hidden="false" customHeight="false" outlineLevel="0" collapsed="false">
      <c r="A674" s="38" t="s">
        <v>2127</v>
      </c>
      <c r="B674" s="42"/>
    </row>
    <row r="675" customFormat="false" ht="15" hidden="false" customHeight="false" outlineLevel="0" collapsed="false">
      <c r="A675" s="38" t="s">
        <v>2129</v>
      </c>
      <c r="B675" s="50" t="s">
        <v>2134</v>
      </c>
    </row>
    <row r="676" customFormat="false" ht="15" hidden="false" customHeight="false" outlineLevel="0" collapsed="false">
      <c r="A676" s="40" t="s">
        <v>2135</v>
      </c>
      <c r="B676" s="50" t="s">
        <v>2141</v>
      </c>
    </row>
    <row r="677" customFormat="false" ht="15" hidden="false" customHeight="false" outlineLevel="0" collapsed="false">
      <c r="A677" s="40" t="s">
        <v>2142</v>
      </c>
      <c r="B677" s="50" t="s">
        <v>2147</v>
      </c>
    </row>
    <row r="678" customFormat="false" ht="15" hidden="false" customHeight="false" outlineLevel="0" collapsed="false">
      <c r="A678" s="40" t="s">
        <v>2148</v>
      </c>
      <c r="B678" s="50" t="s">
        <v>2152</v>
      </c>
    </row>
    <row r="679" customFormat="false" ht="15" hidden="false" customHeight="false" outlineLevel="0" collapsed="false">
      <c r="A679" s="40" t="s">
        <v>2153</v>
      </c>
      <c r="B679" s="42"/>
    </row>
    <row r="680" customFormat="false" ht="15" hidden="false" customHeight="false" outlineLevel="0" collapsed="false">
      <c r="A680" s="40" t="s">
        <v>2157</v>
      </c>
      <c r="B680" s="43" t="s">
        <v>2161</v>
      </c>
    </row>
    <row r="681" customFormat="false" ht="15" hidden="false" customHeight="false" outlineLevel="0" collapsed="false">
      <c r="A681" s="40" t="s">
        <v>2162</v>
      </c>
      <c r="B681" s="50" t="s">
        <v>2166</v>
      </c>
    </row>
    <row r="682" customFormat="false" ht="15" hidden="false" customHeight="false" outlineLevel="0" collapsed="false">
      <c r="A682" s="40" t="s">
        <v>2167</v>
      </c>
      <c r="B682" s="60" t="s">
        <v>2170</v>
      </c>
    </row>
    <row r="683" customFormat="false" ht="15" hidden="false" customHeight="false" outlineLevel="0" collapsed="false">
      <c r="A683" s="40" t="s">
        <v>2171</v>
      </c>
      <c r="B683" s="50" t="s">
        <v>2175</v>
      </c>
    </row>
    <row r="684" customFormat="false" ht="15" hidden="false" customHeight="false" outlineLevel="0" collapsed="false">
      <c r="A684" s="40" t="s">
        <v>2176</v>
      </c>
      <c r="B684" s="50" t="s">
        <v>2178</v>
      </c>
    </row>
    <row r="685" customFormat="false" ht="15" hidden="false" customHeight="false" outlineLevel="0" collapsed="false">
      <c r="A685" s="44" t="s">
        <v>2179</v>
      </c>
      <c r="B685" s="45" t="s">
        <v>2184</v>
      </c>
    </row>
    <row r="686" customFormat="false" ht="15" hidden="false" customHeight="false" outlineLevel="0" collapsed="false">
      <c r="A686" s="38" t="s">
        <v>2185</v>
      </c>
      <c r="B686" s="50" t="s">
        <v>2190</v>
      </c>
    </row>
    <row r="687" customFormat="false" ht="15" hidden="false" customHeight="false" outlineLevel="0" collapsed="false">
      <c r="A687" s="38" t="s">
        <v>2191</v>
      </c>
      <c r="B687" s="50" t="s">
        <v>2194</v>
      </c>
    </row>
    <row r="688" customFormat="false" ht="15" hidden="false" customHeight="false" outlineLevel="0" collapsed="false">
      <c r="A688" s="38" t="s">
        <v>2195</v>
      </c>
      <c r="B688" s="50" t="s">
        <v>2201</v>
      </c>
    </row>
    <row r="689" customFormat="false" ht="15" hidden="false" customHeight="false" outlineLevel="0" collapsed="false">
      <c r="A689" s="38" t="s">
        <v>2202</v>
      </c>
      <c r="B689" s="50" t="s">
        <v>2207</v>
      </c>
    </row>
    <row r="690" customFormat="false" ht="15" hidden="false" customHeight="false" outlineLevel="0" collapsed="false">
      <c r="A690" s="38" t="s">
        <v>2208</v>
      </c>
      <c r="B690" s="50" t="s">
        <v>2210</v>
      </c>
    </row>
    <row r="691" customFormat="false" ht="15" hidden="false" customHeight="false" outlineLevel="0" collapsed="false">
      <c r="A691" s="38" t="s">
        <v>2211</v>
      </c>
      <c r="B691" s="50" t="s">
        <v>2213</v>
      </c>
    </row>
    <row r="692" customFormat="false" ht="15" hidden="false" customHeight="false" outlineLevel="0" collapsed="false">
      <c r="A692" s="38" t="s">
        <v>2214</v>
      </c>
      <c r="B692" s="50" t="s">
        <v>2216</v>
      </c>
    </row>
    <row r="693" customFormat="false" ht="15" hidden="false" customHeight="false" outlineLevel="0" collapsed="false">
      <c r="A693" s="38" t="s">
        <v>2217</v>
      </c>
      <c r="B693" s="50" t="s">
        <v>2220</v>
      </c>
    </row>
    <row r="694" customFormat="false" ht="15" hidden="false" customHeight="false" outlineLevel="0" collapsed="false">
      <c r="A694" s="38" t="s">
        <v>2221</v>
      </c>
      <c r="B694" s="50" t="s">
        <v>2223</v>
      </c>
    </row>
    <row r="695" customFormat="false" ht="15" hidden="false" customHeight="false" outlineLevel="0" collapsed="false">
      <c r="A695" s="38" t="s">
        <v>2224</v>
      </c>
      <c r="B695" s="50" t="s">
        <v>2229</v>
      </c>
    </row>
    <row r="696" customFormat="false" ht="15" hidden="false" customHeight="false" outlineLevel="0" collapsed="false">
      <c r="A696" s="38" t="s">
        <v>2230</v>
      </c>
      <c r="B696" s="50" t="s">
        <v>2235</v>
      </c>
    </row>
    <row r="697" customFormat="false" ht="15" hidden="false" customHeight="false" outlineLevel="0" collapsed="false">
      <c r="A697" s="38" t="s">
        <v>2236</v>
      </c>
      <c r="B697" s="50" t="s">
        <v>2240</v>
      </c>
    </row>
    <row r="698" customFormat="false" ht="15" hidden="false" customHeight="false" outlineLevel="0" collapsed="false">
      <c r="A698" s="38" t="s">
        <v>2241</v>
      </c>
      <c r="B698" s="42" t="s">
        <v>9</v>
      </c>
    </row>
    <row r="699" customFormat="false" ht="15" hidden="false" customHeight="false" outlineLevel="0" collapsed="false">
      <c r="A699" s="38" t="s">
        <v>2243</v>
      </c>
      <c r="B699" s="50" t="s">
        <v>2245</v>
      </c>
    </row>
    <row r="700" customFormat="false" ht="15" hidden="false" customHeight="false" outlineLevel="0" collapsed="false">
      <c r="A700" s="38" t="s">
        <v>2246</v>
      </c>
      <c r="B700" s="50" t="s">
        <v>2248</v>
      </c>
    </row>
    <row r="701" customFormat="false" ht="15" hidden="false" customHeight="false" outlineLevel="0" collapsed="false">
      <c r="A701" s="38" t="s">
        <v>2249</v>
      </c>
      <c r="B701" s="50" t="s">
        <v>2253</v>
      </c>
    </row>
    <row r="702" customFormat="false" ht="15" hidden="false" customHeight="false" outlineLevel="0" collapsed="false">
      <c r="A702" s="38" t="s">
        <v>2254</v>
      </c>
      <c r="B702" s="43" t="s">
        <v>2260</v>
      </c>
    </row>
    <row r="703" customFormat="false" ht="15" hidden="false" customHeight="false" outlineLevel="0" collapsed="false">
      <c r="A703" s="38" t="s">
        <v>2261</v>
      </c>
      <c r="B703" s="50" t="s">
        <v>2267</v>
      </c>
    </row>
    <row r="704" customFormat="false" ht="15" hidden="false" customHeight="false" outlineLevel="0" collapsed="false">
      <c r="A704" s="38" t="s">
        <v>2268</v>
      </c>
      <c r="B704" s="50" t="s">
        <v>2274</v>
      </c>
    </row>
    <row r="705" customFormat="false" ht="15" hidden="false" customHeight="false" outlineLevel="0" collapsed="false">
      <c r="A705" s="38" t="s">
        <v>2275</v>
      </c>
      <c r="B705" s="43" t="s">
        <v>2278</v>
      </c>
    </row>
    <row r="706" customFormat="false" ht="15" hidden="false" customHeight="false" outlineLevel="0" collapsed="false">
      <c r="A706" s="38" t="s">
        <v>2279</v>
      </c>
      <c r="B706" s="50" t="s">
        <v>2282</v>
      </c>
    </row>
    <row r="707" customFormat="false" ht="15" hidden="false" customHeight="false" outlineLevel="0" collapsed="false">
      <c r="A707" s="38" t="s">
        <v>2283</v>
      </c>
      <c r="B707" s="50" t="s">
        <v>2286</v>
      </c>
    </row>
    <row r="708" customFormat="false" ht="15" hidden="false" customHeight="false" outlineLevel="0" collapsed="false">
      <c r="A708" s="38" t="s">
        <v>2287</v>
      </c>
      <c r="B708" s="43" t="s">
        <v>2290</v>
      </c>
    </row>
    <row r="709" customFormat="false" ht="15" hidden="false" customHeight="false" outlineLevel="0" collapsed="false">
      <c r="A709" s="38" t="s">
        <v>2291</v>
      </c>
      <c r="B709" s="43" t="s">
        <v>2293</v>
      </c>
    </row>
    <row r="710" customFormat="false" ht="15" hidden="false" customHeight="false" outlineLevel="0" collapsed="false">
      <c r="A710" s="38" t="s">
        <v>2294</v>
      </c>
      <c r="B710" s="43" t="s">
        <v>2296</v>
      </c>
    </row>
    <row r="711" customFormat="false" ht="15" hidden="false" customHeight="false" outlineLevel="0" collapsed="false">
      <c r="A711" s="38" t="s">
        <v>2297</v>
      </c>
      <c r="B711" s="43" t="s">
        <v>2303</v>
      </c>
    </row>
    <row r="712" customFormat="false" ht="15" hidden="false" customHeight="false" outlineLevel="0" collapsed="false">
      <c r="A712" s="38" t="s">
        <v>2304</v>
      </c>
      <c r="B712" s="50" t="s">
        <v>2308</v>
      </c>
    </row>
    <row r="713" customFormat="false" ht="15" hidden="false" customHeight="false" outlineLevel="0" collapsed="false">
      <c r="A713" s="38" t="s">
        <v>2309</v>
      </c>
      <c r="B713" s="60" t="s">
        <v>2313</v>
      </c>
    </row>
    <row r="714" customFormat="false" ht="15" hidden="false" customHeight="false" outlineLevel="0" collapsed="false">
      <c r="A714" s="38" t="s">
        <v>2314</v>
      </c>
      <c r="B714" s="50" t="s">
        <v>2319</v>
      </c>
    </row>
    <row r="715" customFormat="false" ht="15" hidden="false" customHeight="false" outlineLevel="0" collapsed="false">
      <c r="A715" s="38" t="s">
        <v>2320</v>
      </c>
      <c r="B715" s="50" t="s">
        <v>2326</v>
      </c>
    </row>
    <row r="716" customFormat="false" ht="15" hidden="false" customHeight="false" outlineLevel="0" collapsed="false">
      <c r="A716" s="38" t="s">
        <v>2327</v>
      </c>
      <c r="B716" s="42"/>
    </row>
    <row r="717" customFormat="false" ht="15" hidden="false" customHeight="false" outlineLevel="0" collapsed="false">
      <c r="A717" s="38" t="s">
        <v>2329</v>
      </c>
      <c r="B717" s="50" t="s">
        <v>2331</v>
      </c>
    </row>
    <row r="718" customFormat="false" ht="15" hidden="false" customHeight="false" outlineLevel="0" collapsed="false">
      <c r="A718" s="38" t="s">
        <v>2332</v>
      </c>
      <c r="B718" s="50" t="s">
        <v>2334</v>
      </c>
    </row>
    <row r="719" customFormat="false" ht="15" hidden="false" customHeight="false" outlineLevel="0" collapsed="false">
      <c r="A719" s="38" t="s">
        <v>2335</v>
      </c>
      <c r="B719" s="50" t="s">
        <v>5892</v>
      </c>
    </row>
    <row r="720" customFormat="false" ht="15" hidden="false" customHeight="false" outlineLevel="0" collapsed="false">
      <c r="A720" s="38" t="s">
        <v>2341</v>
      </c>
      <c r="B720" s="50" t="s">
        <v>2344</v>
      </c>
    </row>
    <row r="721" customFormat="false" ht="15" hidden="false" customHeight="false" outlineLevel="0" collapsed="false">
      <c r="A721" s="38" t="s">
        <v>2345</v>
      </c>
      <c r="B721" s="50" t="s">
        <v>2349</v>
      </c>
    </row>
    <row r="722" customFormat="false" ht="15" hidden="false" customHeight="false" outlineLevel="0" collapsed="false">
      <c r="A722" s="38" t="s">
        <v>2350</v>
      </c>
      <c r="B722" s="50" t="s">
        <v>2353</v>
      </c>
    </row>
    <row r="723" customFormat="false" ht="15" hidden="false" customHeight="false" outlineLevel="0" collapsed="false">
      <c r="A723" s="38" t="s">
        <v>2354</v>
      </c>
      <c r="B723" s="50" t="s">
        <v>2357</v>
      </c>
    </row>
    <row r="724" customFormat="false" ht="15" hidden="false" customHeight="false" outlineLevel="0" collapsed="false">
      <c r="A724" s="38" t="s">
        <v>2358</v>
      </c>
      <c r="B724" s="43" t="s">
        <v>2364</v>
      </c>
    </row>
    <row r="725" customFormat="false" ht="15" hidden="false" customHeight="false" outlineLevel="0" collapsed="false">
      <c r="A725" s="38" t="s">
        <v>2365</v>
      </c>
      <c r="B725" s="50" t="s">
        <v>2370</v>
      </c>
    </row>
    <row r="726" customFormat="false" ht="15" hidden="false" customHeight="false" outlineLevel="0" collapsed="false">
      <c r="A726" s="38" t="s">
        <v>2371</v>
      </c>
      <c r="B726" s="50" t="s">
        <v>2373</v>
      </c>
    </row>
    <row r="727" customFormat="false" ht="15" hidden="false" customHeight="false" outlineLevel="0" collapsed="false">
      <c r="A727" s="38" t="s">
        <v>2374</v>
      </c>
      <c r="B727" s="50" t="s">
        <v>2376</v>
      </c>
    </row>
    <row r="728" customFormat="false" ht="15" hidden="false" customHeight="false" outlineLevel="0" collapsed="false">
      <c r="A728" s="38" t="s">
        <v>2377</v>
      </c>
      <c r="B728" s="42"/>
    </row>
    <row r="729" customFormat="false" ht="15" hidden="false" customHeight="false" outlineLevel="0" collapsed="false">
      <c r="A729" s="38" t="s">
        <v>2379</v>
      </c>
      <c r="B729" s="42"/>
    </row>
    <row r="730" customFormat="false" ht="15" hidden="false" customHeight="false" outlineLevel="0" collapsed="false">
      <c r="A730" s="38" t="s">
        <v>2381</v>
      </c>
      <c r="B730" s="43" t="s">
        <v>2383</v>
      </c>
    </row>
    <row r="731" customFormat="false" ht="15" hidden="false" customHeight="false" outlineLevel="0" collapsed="false">
      <c r="A731" s="40" t="s">
        <v>2384</v>
      </c>
      <c r="B731" s="41" t="s">
        <v>2388</v>
      </c>
    </row>
    <row r="732" customFormat="false" ht="15" hidden="false" customHeight="false" outlineLevel="0" collapsed="false">
      <c r="A732" s="40" t="s">
        <v>2389</v>
      </c>
      <c r="B732" s="51" t="s">
        <v>2391</v>
      </c>
    </row>
    <row r="733" customFormat="false" ht="15" hidden="false" customHeight="false" outlineLevel="0" collapsed="false">
      <c r="A733" s="40" t="s">
        <v>2392</v>
      </c>
      <c r="B733" s="51" t="s">
        <v>2394</v>
      </c>
    </row>
    <row r="734" customFormat="false" ht="15" hidden="false" customHeight="false" outlineLevel="0" collapsed="false">
      <c r="A734" s="40" t="s">
        <v>2395</v>
      </c>
      <c r="B734" s="41" t="s">
        <v>2400</v>
      </c>
    </row>
    <row r="735" customFormat="false" ht="15" hidden="false" customHeight="false" outlineLevel="0" collapsed="false">
      <c r="A735" s="40" t="s">
        <v>2401</v>
      </c>
      <c r="B735" s="41" t="s">
        <v>2403</v>
      </c>
    </row>
    <row r="736" customFormat="false" ht="15" hidden="false" customHeight="false" outlineLevel="0" collapsed="false">
      <c r="A736" s="40" t="s">
        <v>2404</v>
      </c>
      <c r="B736" s="41"/>
    </row>
    <row r="737" customFormat="false" ht="15" hidden="false" customHeight="false" outlineLevel="0" collapsed="false">
      <c r="A737" s="40" t="s">
        <v>2406</v>
      </c>
      <c r="B737" s="41" t="s">
        <v>2410</v>
      </c>
    </row>
    <row r="738" customFormat="false" ht="15" hidden="false" customHeight="false" outlineLevel="0" collapsed="false">
      <c r="A738" s="40" t="s">
        <v>2411</v>
      </c>
      <c r="B738" s="41"/>
    </row>
    <row r="739" customFormat="false" ht="15" hidden="false" customHeight="false" outlineLevel="0" collapsed="false">
      <c r="A739" s="40" t="s">
        <v>2413</v>
      </c>
      <c r="B739" s="41"/>
    </row>
    <row r="740" customFormat="false" ht="15" hidden="false" customHeight="false" outlineLevel="0" collapsed="false">
      <c r="A740" s="40" t="s">
        <v>2415</v>
      </c>
      <c r="B740" s="41"/>
    </row>
    <row r="741" customFormat="false" ht="15" hidden="false" customHeight="false" outlineLevel="0" collapsed="false">
      <c r="A741" s="40" t="s">
        <v>2417</v>
      </c>
      <c r="B741" s="50" t="s">
        <v>2420</v>
      </c>
    </row>
    <row r="742" customFormat="false" ht="15" hidden="false" customHeight="false" outlineLevel="0" collapsed="false">
      <c r="A742" s="40" t="s">
        <v>2421</v>
      </c>
      <c r="B742" s="41"/>
    </row>
    <row r="743" customFormat="false" ht="15" hidden="false" customHeight="false" outlineLevel="0" collapsed="false">
      <c r="A743" s="40" t="s">
        <v>2423</v>
      </c>
      <c r="B743" s="46" t="s">
        <v>2425</v>
      </c>
    </row>
    <row r="744" customFormat="false" ht="15" hidden="false" customHeight="false" outlineLevel="0" collapsed="false">
      <c r="A744" s="40" t="s">
        <v>2426</v>
      </c>
      <c r="B744" s="41"/>
    </row>
    <row r="745" customFormat="false" ht="15" hidden="false" customHeight="false" outlineLevel="0" collapsed="false">
      <c r="A745" s="40" t="s">
        <v>2428</v>
      </c>
      <c r="B745" s="41"/>
    </row>
    <row r="746" customFormat="false" ht="15" hidden="false" customHeight="false" outlineLevel="0" collapsed="false">
      <c r="A746" s="40" t="s">
        <v>2430</v>
      </c>
      <c r="B746" s="66"/>
    </row>
    <row r="747" customFormat="false" ht="15" hidden="false" customHeight="false" outlineLevel="0" collapsed="false">
      <c r="A747" s="40" t="s">
        <v>2432</v>
      </c>
      <c r="B747" s="41"/>
    </row>
    <row r="748" customFormat="false" ht="15" hidden="false" customHeight="false" outlineLevel="0" collapsed="false">
      <c r="A748" s="40" t="s">
        <v>2434</v>
      </c>
      <c r="B748" s="46" t="s">
        <v>2439</v>
      </c>
    </row>
    <row r="749" customFormat="false" ht="15" hidden="false" customHeight="false" outlineLevel="0" collapsed="false">
      <c r="A749" s="40" t="s">
        <v>2440</v>
      </c>
      <c r="B749" s="41"/>
    </row>
    <row r="750" customFormat="false" ht="15" hidden="false" customHeight="false" outlineLevel="0" collapsed="false">
      <c r="A750" s="40" t="s">
        <v>2442</v>
      </c>
      <c r="B750" s="41"/>
    </row>
    <row r="751" customFormat="false" ht="15" hidden="false" customHeight="false" outlineLevel="0" collapsed="false">
      <c r="A751" s="40" t="s">
        <v>2444</v>
      </c>
      <c r="B751" s="41"/>
    </row>
    <row r="752" customFormat="false" ht="15" hidden="false" customHeight="false" outlineLevel="0" collapsed="false">
      <c r="A752" s="40" t="s">
        <v>2446</v>
      </c>
      <c r="B752" s="41" t="s">
        <v>2448</v>
      </c>
    </row>
    <row r="753" customFormat="false" ht="15" hidden="false" customHeight="false" outlineLevel="0" collapsed="false">
      <c r="A753" s="40" t="s">
        <v>2449</v>
      </c>
      <c r="B753" s="41" t="s">
        <v>2451</v>
      </c>
    </row>
    <row r="754" customFormat="false" ht="15" hidden="false" customHeight="false" outlineLevel="0" collapsed="false">
      <c r="A754" s="40" t="s">
        <v>2452</v>
      </c>
      <c r="B754" s="41"/>
    </row>
    <row r="755" customFormat="false" ht="15" hidden="false" customHeight="false" outlineLevel="0" collapsed="false">
      <c r="A755" s="40" t="s">
        <v>2454</v>
      </c>
      <c r="B755" s="41"/>
    </row>
    <row r="756" customFormat="false" ht="15" hidden="false" customHeight="false" outlineLevel="0" collapsed="false">
      <c r="A756" s="40" t="s">
        <v>2456</v>
      </c>
      <c r="B756" s="41"/>
    </row>
    <row r="757" customFormat="false" ht="15" hidden="false" customHeight="false" outlineLevel="0" collapsed="false">
      <c r="A757" s="40" t="s">
        <v>2458</v>
      </c>
      <c r="B757" s="41" t="s">
        <v>2460</v>
      </c>
    </row>
    <row r="758" customFormat="false" ht="15" hidden="false" customHeight="false" outlineLevel="0" collapsed="false">
      <c r="A758" s="40" t="s">
        <v>2461</v>
      </c>
      <c r="B758" s="41" t="s">
        <v>2463</v>
      </c>
    </row>
    <row r="759" customFormat="false" ht="15" hidden="false" customHeight="false" outlineLevel="0" collapsed="false">
      <c r="A759" s="40" t="s">
        <v>2464</v>
      </c>
      <c r="B759" s="41" t="s">
        <v>2466</v>
      </c>
    </row>
    <row r="760" customFormat="false" ht="15" hidden="false" customHeight="false" outlineLevel="0" collapsed="false">
      <c r="A760" s="40" t="s">
        <v>2467</v>
      </c>
      <c r="B760" s="41"/>
    </row>
    <row r="761" customFormat="false" ht="15" hidden="false" customHeight="false" outlineLevel="0" collapsed="false">
      <c r="A761" s="40" t="s">
        <v>2469</v>
      </c>
      <c r="B761" s="51" t="s">
        <v>2471</v>
      </c>
    </row>
    <row r="762" customFormat="false" ht="15" hidden="false" customHeight="false" outlineLevel="0" collapsed="false">
      <c r="A762" s="40" t="s">
        <v>2472</v>
      </c>
      <c r="B762" s="41"/>
    </row>
    <row r="763" customFormat="false" ht="15" hidden="false" customHeight="false" outlineLevel="0" collapsed="false">
      <c r="A763" s="40" t="s">
        <v>2474</v>
      </c>
      <c r="B763" s="41" t="s">
        <v>2477</v>
      </c>
    </row>
    <row r="764" customFormat="false" ht="15" hidden="false" customHeight="false" outlineLevel="0" collapsed="false">
      <c r="A764" s="40" t="s">
        <v>2478</v>
      </c>
      <c r="B764" s="41" t="s">
        <v>2480</v>
      </c>
    </row>
    <row r="765" customFormat="false" ht="15" hidden="false" customHeight="false" outlineLevel="0" collapsed="false">
      <c r="A765" s="40" t="s">
        <v>2481</v>
      </c>
      <c r="B765" s="41" t="s">
        <v>2483</v>
      </c>
    </row>
    <row r="766" customFormat="false" ht="15" hidden="false" customHeight="false" outlineLevel="0" collapsed="false">
      <c r="A766" s="40" t="s">
        <v>2484</v>
      </c>
      <c r="B766" s="41" t="s">
        <v>2486</v>
      </c>
    </row>
    <row r="767" customFormat="false" ht="15" hidden="false" customHeight="false" outlineLevel="0" collapsed="false">
      <c r="A767" s="40" t="s">
        <v>2487</v>
      </c>
      <c r="B767" s="41" t="s">
        <v>2489</v>
      </c>
    </row>
    <row r="768" customFormat="false" ht="15" hidden="false" customHeight="false" outlineLevel="0" collapsed="false">
      <c r="A768" s="40" t="s">
        <v>2490</v>
      </c>
      <c r="B768" s="41" t="s">
        <v>2492</v>
      </c>
    </row>
    <row r="769" customFormat="false" ht="15" hidden="false" customHeight="false" outlineLevel="0" collapsed="false">
      <c r="A769" s="40" t="s">
        <v>2493</v>
      </c>
      <c r="B769" s="41" t="s">
        <v>2495</v>
      </c>
    </row>
    <row r="770" customFormat="false" ht="15" hidden="false" customHeight="false" outlineLevel="0" collapsed="false">
      <c r="A770" s="40" t="s">
        <v>2496</v>
      </c>
      <c r="B770" s="41" t="s">
        <v>2499</v>
      </c>
    </row>
    <row r="771" customFormat="false" ht="15" hidden="false" customHeight="false" outlineLevel="0" collapsed="false">
      <c r="A771" s="40" t="s">
        <v>2500</v>
      </c>
      <c r="B771" s="41" t="s">
        <v>2502</v>
      </c>
    </row>
    <row r="772" customFormat="false" ht="15" hidden="false" customHeight="false" outlineLevel="0" collapsed="false">
      <c r="A772" s="40" t="s">
        <v>2503</v>
      </c>
      <c r="B772" s="41" t="s">
        <v>2505</v>
      </c>
    </row>
    <row r="773" customFormat="false" ht="15" hidden="false" customHeight="false" outlineLevel="0" collapsed="false">
      <c r="A773" s="40" t="s">
        <v>2506</v>
      </c>
      <c r="B773" s="41" t="s">
        <v>2508</v>
      </c>
    </row>
    <row r="774" customFormat="false" ht="15" hidden="false" customHeight="false" outlineLevel="0" collapsed="false">
      <c r="A774" s="40" t="s">
        <v>2509</v>
      </c>
      <c r="B774" s="41" t="s">
        <v>2511</v>
      </c>
    </row>
    <row r="775" customFormat="false" ht="15" hidden="false" customHeight="false" outlineLevel="0" collapsed="false">
      <c r="A775" s="40" t="s">
        <v>2512</v>
      </c>
      <c r="B775" s="41" t="s">
        <v>2514</v>
      </c>
    </row>
    <row r="776" customFormat="false" ht="15" hidden="false" customHeight="false" outlineLevel="0" collapsed="false">
      <c r="A776" s="40" t="s">
        <v>2515</v>
      </c>
      <c r="B776" s="41" t="s">
        <v>2517</v>
      </c>
    </row>
    <row r="777" customFormat="false" ht="15" hidden="false" customHeight="false" outlineLevel="0" collapsed="false">
      <c r="A777" s="40" t="s">
        <v>2518</v>
      </c>
      <c r="B777" s="41" t="s">
        <v>2520</v>
      </c>
    </row>
    <row r="778" customFormat="false" ht="15" hidden="false" customHeight="false" outlineLevel="0" collapsed="false">
      <c r="A778" s="40" t="s">
        <v>2521</v>
      </c>
      <c r="B778" s="41" t="s">
        <v>2523</v>
      </c>
    </row>
    <row r="779" customFormat="false" ht="15" hidden="false" customHeight="false" outlineLevel="0" collapsed="false">
      <c r="A779" s="40" t="s">
        <v>2524</v>
      </c>
      <c r="B779" s="41" t="s">
        <v>2526</v>
      </c>
    </row>
    <row r="780" customFormat="false" ht="15" hidden="false" customHeight="false" outlineLevel="0" collapsed="false">
      <c r="A780" s="40" t="s">
        <v>2527</v>
      </c>
      <c r="B780" s="41"/>
    </row>
    <row r="781" customFormat="false" ht="15" hidden="false" customHeight="false" outlineLevel="0" collapsed="false">
      <c r="A781" s="40" t="s">
        <v>2530</v>
      </c>
      <c r="B781" s="41"/>
    </row>
    <row r="782" customFormat="false" ht="15" hidden="false" customHeight="false" outlineLevel="0" collapsed="false">
      <c r="A782" s="40" t="s">
        <v>2533</v>
      </c>
      <c r="B782" s="41"/>
    </row>
    <row r="783" customFormat="false" ht="15" hidden="false" customHeight="false" outlineLevel="0" collapsed="false">
      <c r="A783" s="40" t="s">
        <v>2535</v>
      </c>
      <c r="B783" s="41"/>
    </row>
    <row r="784" customFormat="false" ht="15" hidden="false" customHeight="false" outlineLevel="0" collapsed="false">
      <c r="A784" s="40" t="s">
        <v>2537</v>
      </c>
      <c r="B784" s="41"/>
    </row>
    <row r="785" customFormat="false" ht="15" hidden="false" customHeight="false" outlineLevel="0" collapsed="false">
      <c r="A785" s="40" t="s">
        <v>2539</v>
      </c>
      <c r="B785" s="41"/>
    </row>
    <row r="786" customFormat="false" ht="15" hidden="false" customHeight="false" outlineLevel="0" collapsed="false">
      <c r="A786" s="40" t="s">
        <v>2541</v>
      </c>
      <c r="B786" s="41"/>
    </row>
    <row r="787" customFormat="false" ht="15" hidden="false" customHeight="false" outlineLevel="0" collapsed="false">
      <c r="A787" s="40" t="s">
        <v>2543</v>
      </c>
      <c r="B787" s="41"/>
    </row>
    <row r="788" customFormat="false" ht="15" hidden="false" customHeight="false" outlineLevel="0" collapsed="false">
      <c r="A788" s="40" t="s">
        <v>2545</v>
      </c>
      <c r="B788" s="41"/>
    </row>
    <row r="789" customFormat="false" ht="15" hidden="false" customHeight="false" outlineLevel="0" collapsed="false">
      <c r="A789" s="40" t="s">
        <v>2547</v>
      </c>
      <c r="B789" s="41"/>
    </row>
    <row r="790" customFormat="false" ht="15" hidden="false" customHeight="false" outlineLevel="0" collapsed="false">
      <c r="A790" s="40" t="s">
        <v>2549</v>
      </c>
      <c r="B790" s="41"/>
    </row>
    <row r="791" customFormat="false" ht="15" hidden="false" customHeight="false" outlineLevel="0" collapsed="false">
      <c r="A791" s="40" t="s">
        <v>2551</v>
      </c>
      <c r="B791" s="41"/>
    </row>
    <row r="792" customFormat="false" ht="15" hidden="false" customHeight="false" outlineLevel="0" collapsed="false">
      <c r="A792" s="40" t="s">
        <v>2553</v>
      </c>
      <c r="B792" s="41"/>
    </row>
    <row r="793" customFormat="false" ht="15" hidden="false" customHeight="false" outlineLevel="0" collapsed="false">
      <c r="A793" s="40" t="s">
        <v>2555</v>
      </c>
      <c r="B793" s="41"/>
    </row>
    <row r="794" customFormat="false" ht="15" hidden="false" customHeight="false" outlineLevel="0" collapsed="false">
      <c r="A794" s="40" t="s">
        <v>2557</v>
      </c>
      <c r="B794" s="41"/>
    </row>
    <row r="795" customFormat="false" ht="15" hidden="false" customHeight="false" outlineLevel="0" collapsed="false">
      <c r="A795" s="40" t="s">
        <v>2559</v>
      </c>
      <c r="B795" s="41"/>
    </row>
    <row r="796" customFormat="false" ht="15" hidden="false" customHeight="false" outlineLevel="0" collapsed="false">
      <c r="A796" s="40" t="s">
        <v>2561</v>
      </c>
      <c r="B796" s="41"/>
    </row>
    <row r="797" customFormat="false" ht="15" hidden="false" customHeight="false" outlineLevel="0" collapsed="false">
      <c r="A797" s="40" t="s">
        <v>2563</v>
      </c>
      <c r="B797" s="41"/>
    </row>
    <row r="798" customFormat="false" ht="15" hidden="false" customHeight="false" outlineLevel="0" collapsed="false">
      <c r="A798" s="38" t="s">
        <v>2566</v>
      </c>
      <c r="B798" s="42"/>
    </row>
    <row r="799" customFormat="false" ht="15" hidden="false" customHeight="false" outlineLevel="0" collapsed="false">
      <c r="A799" s="38" t="s">
        <v>2568</v>
      </c>
      <c r="B799" s="42"/>
    </row>
    <row r="800" customFormat="false" ht="15" hidden="false" customHeight="false" outlineLevel="0" collapsed="false">
      <c r="A800" s="38" t="s">
        <v>2570</v>
      </c>
      <c r="B800" s="42"/>
    </row>
    <row r="801" customFormat="false" ht="15" hidden="false" customHeight="false" outlineLevel="0" collapsed="false">
      <c r="A801" s="38" t="s">
        <v>2575</v>
      </c>
      <c r="B801" s="42"/>
    </row>
    <row r="802" customFormat="false" ht="15" hidden="false" customHeight="false" outlineLevel="0" collapsed="false">
      <c r="A802" s="38" t="s">
        <v>2577</v>
      </c>
      <c r="B802" s="42"/>
    </row>
    <row r="803" customFormat="false" ht="15" hidden="false" customHeight="false" outlineLevel="0" collapsed="false">
      <c r="A803" s="38" t="s">
        <v>2579</v>
      </c>
      <c r="B803" s="42" t="s">
        <v>2582</v>
      </c>
    </row>
    <row r="804" customFormat="false" ht="15" hidden="false" customHeight="false" outlineLevel="0" collapsed="false">
      <c r="A804" s="38" t="s">
        <v>2583</v>
      </c>
      <c r="B804" s="42"/>
    </row>
    <row r="805" customFormat="false" ht="15" hidden="false" customHeight="false" outlineLevel="0" collapsed="false">
      <c r="A805" s="38" t="s">
        <v>2586</v>
      </c>
      <c r="B805" s="42"/>
    </row>
    <row r="806" customFormat="false" ht="15" hidden="false" customHeight="false" outlineLevel="0" collapsed="false">
      <c r="A806" s="38" t="s">
        <v>2588</v>
      </c>
      <c r="B806" s="42"/>
    </row>
    <row r="807" customFormat="false" ht="15" hidden="false" customHeight="false" outlineLevel="0" collapsed="false">
      <c r="A807" s="38" t="s">
        <v>2590</v>
      </c>
      <c r="B807" s="42" t="s">
        <v>2593</v>
      </c>
    </row>
    <row r="808" customFormat="false" ht="15" hidden="false" customHeight="false" outlineLevel="0" collapsed="false">
      <c r="A808" s="38" t="s">
        <v>2594</v>
      </c>
      <c r="B808" s="60"/>
    </row>
    <row r="809" customFormat="false" ht="15" hidden="false" customHeight="false" outlineLevel="0" collapsed="false">
      <c r="A809" s="38" t="s">
        <v>2599</v>
      </c>
      <c r="B809" s="60"/>
    </row>
    <row r="810" customFormat="false" ht="15" hidden="false" customHeight="false" outlineLevel="0" collapsed="false">
      <c r="A810" s="38" t="s">
        <v>2602</v>
      </c>
      <c r="B810" s="60"/>
    </row>
    <row r="811" customFormat="false" ht="15" hidden="false" customHeight="false" outlineLevel="0" collapsed="false">
      <c r="A811" s="38" t="s">
        <v>2605</v>
      </c>
      <c r="B811" s="50" t="s">
        <v>2608</v>
      </c>
    </row>
    <row r="812" customFormat="false" ht="15" hidden="false" customHeight="false" outlineLevel="0" collapsed="false">
      <c r="A812" s="38" t="s">
        <v>2609</v>
      </c>
      <c r="B812" s="50" t="s">
        <v>2612</v>
      </c>
    </row>
    <row r="813" customFormat="false" ht="15" hidden="false" customHeight="false" outlineLevel="0" collapsed="false">
      <c r="A813" s="38" t="s">
        <v>2613</v>
      </c>
      <c r="B813" s="42"/>
    </row>
    <row r="814" customFormat="false" ht="15" hidden="false" customHeight="false" outlineLevel="0" collapsed="false">
      <c r="A814" s="38" t="s">
        <v>2615</v>
      </c>
      <c r="B814" s="50" t="s">
        <v>2617</v>
      </c>
    </row>
    <row r="815" customFormat="false" ht="15" hidden="false" customHeight="false" outlineLevel="0" collapsed="false">
      <c r="A815" s="38" t="s">
        <v>2618</v>
      </c>
      <c r="B815" s="42"/>
    </row>
    <row r="816" customFormat="false" ht="15" hidden="false" customHeight="false" outlineLevel="0" collapsed="false">
      <c r="A816" s="38" t="s">
        <v>2620</v>
      </c>
      <c r="B816" s="42"/>
    </row>
    <row r="817" customFormat="false" ht="15" hidden="false" customHeight="false" outlineLevel="0" collapsed="false">
      <c r="A817" s="38" t="s">
        <v>2622</v>
      </c>
      <c r="B817" s="60"/>
    </row>
    <row r="818" customFormat="false" ht="15" hidden="false" customHeight="false" outlineLevel="0" collapsed="false">
      <c r="A818" s="38" t="s">
        <v>2625</v>
      </c>
      <c r="B818" s="50" t="s">
        <v>2630</v>
      </c>
    </row>
    <row r="819" customFormat="false" ht="15" hidden="false" customHeight="false" outlineLevel="0" collapsed="false">
      <c r="A819" s="38" t="s">
        <v>2631</v>
      </c>
      <c r="B819" s="50" t="s">
        <v>2633</v>
      </c>
    </row>
    <row r="820" customFormat="false" ht="15" hidden="false" customHeight="false" outlineLevel="0" collapsed="false">
      <c r="A820" s="38" t="s">
        <v>2634</v>
      </c>
      <c r="B820" s="50" t="s">
        <v>2636</v>
      </c>
    </row>
    <row r="821" customFormat="false" ht="15" hidden="false" customHeight="false" outlineLevel="0" collapsed="false">
      <c r="A821" s="38" t="s">
        <v>2637</v>
      </c>
      <c r="B821" s="42"/>
    </row>
    <row r="822" customFormat="false" ht="15" hidden="false" customHeight="false" outlineLevel="0" collapsed="false">
      <c r="A822" s="38" t="s">
        <v>2639</v>
      </c>
      <c r="B822" s="50" t="s">
        <v>2643</v>
      </c>
    </row>
    <row r="823" customFormat="false" ht="15" hidden="false" customHeight="false" outlineLevel="0" collapsed="false">
      <c r="A823" s="38" t="s">
        <v>2644</v>
      </c>
      <c r="B823" s="42"/>
    </row>
    <row r="824" customFormat="false" ht="15" hidden="false" customHeight="false" outlineLevel="0" collapsed="false">
      <c r="A824" s="38" t="s">
        <v>2647</v>
      </c>
      <c r="B824" s="50" t="s">
        <v>2651</v>
      </c>
    </row>
    <row r="825" customFormat="false" ht="15" hidden="false" customHeight="false" outlineLevel="0" collapsed="false">
      <c r="A825" s="38" t="s">
        <v>2652</v>
      </c>
      <c r="B825" s="50" t="s">
        <v>2655</v>
      </c>
    </row>
    <row r="826" customFormat="false" ht="15" hidden="false" customHeight="false" outlineLevel="0" collapsed="false">
      <c r="A826" s="38" t="s">
        <v>2656</v>
      </c>
      <c r="B826" s="50" t="s">
        <v>2659</v>
      </c>
    </row>
    <row r="827" customFormat="false" ht="15" hidden="false" customHeight="false" outlineLevel="0" collapsed="false">
      <c r="A827" s="38" t="s">
        <v>2660</v>
      </c>
      <c r="B827" s="42"/>
    </row>
    <row r="828" customFormat="false" ht="15" hidden="false" customHeight="false" outlineLevel="0" collapsed="false">
      <c r="A828" s="38" t="s">
        <v>2662</v>
      </c>
      <c r="B828" s="50" t="s">
        <v>2667</v>
      </c>
    </row>
    <row r="829" customFormat="false" ht="15" hidden="false" customHeight="false" outlineLevel="0" collapsed="false">
      <c r="A829" s="38" t="s">
        <v>2668</v>
      </c>
      <c r="B829" s="42"/>
    </row>
    <row r="830" customFormat="false" ht="15" hidden="false" customHeight="false" outlineLevel="0" collapsed="false">
      <c r="A830" s="38" t="s">
        <v>2670</v>
      </c>
      <c r="B830" s="42"/>
    </row>
    <row r="831" customFormat="false" ht="15" hidden="false" customHeight="false" outlineLevel="0" collapsed="false">
      <c r="A831" s="38" t="s">
        <v>2672</v>
      </c>
      <c r="B831" s="50" t="s">
        <v>2675</v>
      </c>
    </row>
    <row r="832" customFormat="false" ht="15" hidden="false" customHeight="false" outlineLevel="0" collapsed="false">
      <c r="A832" s="38" t="s">
        <v>2676</v>
      </c>
      <c r="B832" s="50" t="s">
        <v>2678</v>
      </c>
    </row>
    <row r="833" customFormat="false" ht="15" hidden="false" customHeight="false" outlineLevel="0" collapsed="false">
      <c r="A833" s="38" t="s">
        <v>2679</v>
      </c>
      <c r="B833" s="50" t="s">
        <v>2681</v>
      </c>
    </row>
    <row r="834" customFormat="false" ht="15" hidden="false" customHeight="false" outlineLevel="0" collapsed="false">
      <c r="A834" s="38" t="s">
        <v>2682</v>
      </c>
      <c r="B834" s="50" t="s">
        <v>2687</v>
      </c>
    </row>
    <row r="835" customFormat="false" ht="15" hidden="false" customHeight="false" outlineLevel="0" collapsed="false">
      <c r="A835" s="38" t="s">
        <v>2688</v>
      </c>
      <c r="B835" s="42"/>
    </row>
    <row r="836" customFormat="false" ht="15" hidden="false" customHeight="false" outlineLevel="0" collapsed="false">
      <c r="A836" s="38" t="s">
        <v>2690</v>
      </c>
      <c r="B836" s="50" t="s">
        <v>2692</v>
      </c>
    </row>
    <row r="837" customFormat="false" ht="15" hidden="false" customHeight="false" outlineLevel="0" collapsed="false">
      <c r="A837" s="38" t="s">
        <v>2693</v>
      </c>
      <c r="B837" s="50" t="s">
        <v>2697</v>
      </c>
    </row>
    <row r="838" customFormat="false" ht="15" hidden="false" customHeight="false" outlineLevel="0" collapsed="false">
      <c r="A838" s="38" t="s">
        <v>2698</v>
      </c>
      <c r="B838" s="50" t="s">
        <v>2700</v>
      </c>
    </row>
    <row r="839" customFormat="false" ht="15" hidden="false" customHeight="false" outlineLevel="0" collapsed="false">
      <c r="A839" s="38" t="s">
        <v>2701</v>
      </c>
      <c r="B839" s="42"/>
    </row>
    <row r="840" customFormat="false" ht="15" hidden="false" customHeight="false" outlineLevel="0" collapsed="false">
      <c r="A840" s="38" t="s">
        <v>2703</v>
      </c>
      <c r="B840" s="42"/>
    </row>
    <row r="841" customFormat="false" ht="15" hidden="false" customHeight="false" outlineLevel="0" collapsed="false">
      <c r="A841" s="38" t="s">
        <v>2705</v>
      </c>
      <c r="B841" s="50" t="s">
        <v>2710</v>
      </c>
    </row>
    <row r="842" customFormat="false" ht="15" hidden="false" customHeight="false" outlineLevel="0" collapsed="false">
      <c r="A842" s="38" t="s">
        <v>2711</v>
      </c>
      <c r="B842" s="60" t="s">
        <v>2715</v>
      </c>
    </row>
    <row r="843" customFormat="false" ht="15" hidden="false" customHeight="false" outlineLevel="0" collapsed="false">
      <c r="A843" s="38" t="s">
        <v>2716</v>
      </c>
      <c r="B843" s="50" t="s">
        <v>2718</v>
      </c>
    </row>
    <row r="844" customFormat="false" ht="15" hidden="false" customHeight="false" outlineLevel="0" collapsed="false">
      <c r="A844" s="38" t="s">
        <v>2719</v>
      </c>
      <c r="B844" s="50" t="s">
        <v>2721</v>
      </c>
    </row>
    <row r="845" customFormat="false" ht="15" hidden="false" customHeight="false" outlineLevel="0" collapsed="false">
      <c r="A845" s="38" t="s">
        <v>2722</v>
      </c>
      <c r="B845" s="50" t="s">
        <v>2726</v>
      </c>
    </row>
    <row r="846" customFormat="false" ht="15" hidden="false" customHeight="false" outlineLevel="0" collapsed="false">
      <c r="A846" s="38" t="s">
        <v>2727</v>
      </c>
      <c r="B846" s="50" t="s">
        <v>2730</v>
      </c>
    </row>
    <row r="847" customFormat="false" ht="15" hidden="false" customHeight="false" outlineLevel="0" collapsed="false">
      <c r="A847" s="38" t="s">
        <v>2731</v>
      </c>
      <c r="B847" s="42" t="s">
        <v>9</v>
      </c>
    </row>
    <row r="848" customFormat="false" ht="15" hidden="false" customHeight="false" outlineLevel="0" collapsed="false">
      <c r="A848" s="38" t="s">
        <v>2735</v>
      </c>
      <c r="B848" s="42" t="s">
        <v>9</v>
      </c>
    </row>
    <row r="849" customFormat="false" ht="15" hidden="false" customHeight="false" outlineLevel="0" collapsed="false">
      <c r="A849" s="38" t="s">
        <v>2738</v>
      </c>
      <c r="B849" s="50" t="s">
        <v>2741</v>
      </c>
    </row>
    <row r="850" customFormat="false" ht="15" hidden="false" customHeight="false" outlineLevel="0" collapsed="false">
      <c r="A850" s="38" t="s">
        <v>2742</v>
      </c>
      <c r="B850" s="50" t="s">
        <v>2744</v>
      </c>
    </row>
    <row r="851" customFormat="false" ht="15" hidden="false" customHeight="false" outlineLevel="0" collapsed="false">
      <c r="A851" s="38" t="s">
        <v>2745</v>
      </c>
      <c r="B851" s="50" t="s">
        <v>2748</v>
      </c>
    </row>
    <row r="852" customFormat="false" ht="15" hidden="false" customHeight="false" outlineLevel="0" collapsed="false">
      <c r="A852" s="38" t="s">
        <v>2749</v>
      </c>
      <c r="B852" s="42"/>
    </row>
    <row r="853" customFormat="false" ht="15" hidden="false" customHeight="false" outlineLevel="0" collapsed="false">
      <c r="A853" s="38" t="s">
        <v>2752</v>
      </c>
      <c r="B853" s="42"/>
    </row>
    <row r="854" customFormat="false" ht="15" hidden="false" customHeight="false" outlineLevel="0" collapsed="false">
      <c r="A854" s="38" t="s">
        <v>2755</v>
      </c>
      <c r="B854" s="50" t="s">
        <v>2759</v>
      </c>
    </row>
    <row r="855" customFormat="false" ht="15" hidden="false" customHeight="false" outlineLevel="0" collapsed="false">
      <c r="A855" s="38" t="s">
        <v>2760</v>
      </c>
      <c r="B855" s="50" t="s">
        <v>2766</v>
      </c>
    </row>
    <row r="856" customFormat="false" ht="15" hidden="false" customHeight="false" outlineLevel="0" collapsed="false">
      <c r="A856" s="38" t="s">
        <v>2767</v>
      </c>
      <c r="B856" s="50" t="s">
        <v>2770</v>
      </c>
    </row>
    <row r="857" customFormat="false" ht="15" hidden="false" customHeight="false" outlineLevel="0" collapsed="false">
      <c r="A857" s="38" t="s">
        <v>2771</v>
      </c>
      <c r="B857" s="50" t="s">
        <v>2774</v>
      </c>
    </row>
    <row r="858" customFormat="false" ht="15" hidden="false" customHeight="false" outlineLevel="0" collapsed="false">
      <c r="A858" s="38" t="s">
        <v>2775</v>
      </c>
      <c r="B858" s="50" t="s">
        <v>2777</v>
      </c>
    </row>
    <row r="859" customFormat="false" ht="15" hidden="false" customHeight="false" outlineLevel="0" collapsed="false">
      <c r="A859" s="38" t="s">
        <v>2778</v>
      </c>
      <c r="B859" s="50" t="s">
        <v>2781</v>
      </c>
    </row>
    <row r="860" customFormat="false" ht="15" hidden="false" customHeight="false" outlineLevel="0" collapsed="false">
      <c r="A860" s="38" t="s">
        <v>2782</v>
      </c>
      <c r="B860" s="42" t="s">
        <v>9</v>
      </c>
    </row>
    <row r="861" customFormat="false" ht="15" hidden="false" customHeight="false" outlineLevel="0" collapsed="false">
      <c r="A861" s="38" t="s">
        <v>2784</v>
      </c>
      <c r="B861" s="42" t="s">
        <v>9</v>
      </c>
    </row>
    <row r="862" customFormat="false" ht="15" hidden="false" customHeight="false" outlineLevel="0" collapsed="false">
      <c r="A862" s="38" t="s">
        <v>2786</v>
      </c>
      <c r="B862" s="42" t="s">
        <v>9</v>
      </c>
    </row>
    <row r="863" customFormat="false" ht="15" hidden="false" customHeight="false" outlineLevel="0" collapsed="false">
      <c r="A863" s="38" t="s">
        <v>2788</v>
      </c>
      <c r="B863" s="50" t="s">
        <v>2793</v>
      </c>
    </row>
    <row r="864" customFormat="false" ht="15" hidden="false" customHeight="false" outlineLevel="0" collapsed="false">
      <c r="A864" s="38" t="s">
        <v>2794</v>
      </c>
      <c r="B864" s="42" t="s">
        <v>9</v>
      </c>
    </row>
    <row r="865" customFormat="false" ht="15" hidden="false" customHeight="false" outlineLevel="0" collapsed="false">
      <c r="A865" s="38" t="s">
        <v>2796</v>
      </c>
      <c r="B865" s="42" t="s">
        <v>9</v>
      </c>
    </row>
    <row r="866" customFormat="false" ht="15" hidden="false" customHeight="false" outlineLevel="0" collapsed="false">
      <c r="A866" s="38" t="s">
        <v>2798</v>
      </c>
      <c r="B866" s="42" t="s">
        <v>9</v>
      </c>
    </row>
    <row r="867" customFormat="false" ht="15" hidden="false" customHeight="false" outlineLevel="0" collapsed="false">
      <c r="A867" s="38" t="s">
        <v>2800</v>
      </c>
      <c r="B867" s="50" t="s">
        <v>2802</v>
      </c>
    </row>
    <row r="868" customFormat="false" ht="15" hidden="false" customHeight="false" outlineLevel="0" collapsed="false">
      <c r="A868" s="38" t="s">
        <v>2803</v>
      </c>
      <c r="B868" s="50" t="s">
        <v>2809</v>
      </c>
    </row>
    <row r="869" customFormat="false" ht="15" hidden="false" customHeight="false" outlineLevel="0" collapsed="false">
      <c r="A869" s="38" t="s">
        <v>2810</v>
      </c>
      <c r="B869" s="50" t="s">
        <v>2813</v>
      </c>
    </row>
    <row r="870" customFormat="false" ht="15" hidden="false" customHeight="false" outlineLevel="0" collapsed="false">
      <c r="A870" s="38" t="s">
        <v>2814</v>
      </c>
      <c r="B870" s="50" t="s">
        <v>2816</v>
      </c>
    </row>
    <row r="871" customFormat="false" ht="15" hidden="false" customHeight="false" outlineLevel="0" collapsed="false">
      <c r="A871" s="38" t="s">
        <v>2817</v>
      </c>
      <c r="B871" s="41"/>
    </row>
    <row r="872" customFormat="false" ht="15" hidden="false" customHeight="false" outlineLevel="0" collapsed="false">
      <c r="A872" s="38" t="s">
        <v>2822</v>
      </c>
      <c r="B872" s="41"/>
    </row>
    <row r="873" customFormat="false" ht="15" hidden="false" customHeight="false" outlineLevel="0" collapsed="false">
      <c r="A873" s="38" t="s">
        <v>2825</v>
      </c>
      <c r="B873" s="41"/>
    </row>
    <row r="874" customFormat="false" ht="15" hidden="false" customHeight="false" outlineLevel="0" collapsed="false">
      <c r="A874" s="38" t="s">
        <v>2827</v>
      </c>
      <c r="B874" s="51" t="s">
        <v>2829</v>
      </c>
    </row>
    <row r="875" customFormat="false" ht="15" hidden="false" customHeight="false" outlineLevel="0" collapsed="false">
      <c r="A875" s="38" t="s">
        <v>2830</v>
      </c>
      <c r="B875" s="51" t="s">
        <v>2832</v>
      </c>
    </row>
    <row r="876" customFormat="false" ht="15" hidden="false" customHeight="false" outlineLevel="0" collapsed="false">
      <c r="A876" s="38" t="s">
        <v>2833</v>
      </c>
      <c r="B876" s="46" t="s">
        <v>2835</v>
      </c>
    </row>
    <row r="877" customFormat="false" ht="15" hidden="false" customHeight="false" outlineLevel="0" collapsed="false">
      <c r="A877" s="38" t="s">
        <v>2836</v>
      </c>
      <c r="B877" s="41"/>
    </row>
    <row r="878" customFormat="false" ht="15" hidden="false" customHeight="false" outlineLevel="0" collapsed="false">
      <c r="A878" s="38" t="s">
        <v>2838</v>
      </c>
      <c r="B878" s="41"/>
    </row>
    <row r="879" customFormat="false" ht="15" hidden="false" customHeight="false" outlineLevel="0" collapsed="false">
      <c r="A879" s="38" t="s">
        <v>2840</v>
      </c>
      <c r="B879" s="51" t="s">
        <v>2842</v>
      </c>
    </row>
    <row r="880" customFormat="false" ht="15" hidden="false" customHeight="false" outlineLevel="0" collapsed="false">
      <c r="A880" s="38" t="s">
        <v>2843</v>
      </c>
      <c r="B880" s="41"/>
    </row>
    <row r="881" customFormat="false" ht="15" hidden="false" customHeight="false" outlineLevel="0" collapsed="false">
      <c r="A881" s="38" t="s">
        <v>2845</v>
      </c>
      <c r="B881" s="51" t="s">
        <v>2847</v>
      </c>
    </row>
    <row r="882" customFormat="false" ht="15" hidden="false" customHeight="false" outlineLevel="0" collapsed="false">
      <c r="A882" s="38" t="s">
        <v>2848</v>
      </c>
      <c r="B882" s="51" t="s">
        <v>2850</v>
      </c>
    </row>
    <row r="883" customFormat="false" ht="15" hidden="false" customHeight="false" outlineLevel="0" collapsed="false">
      <c r="A883" s="38" t="s">
        <v>2851</v>
      </c>
      <c r="B883" s="51" t="s">
        <v>2853</v>
      </c>
    </row>
    <row r="884" customFormat="false" ht="15" hidden="false" customHeight="false" outlineLevel="0" collapsed="false">
      <c r="A884" s="38" t="s">
        <v>2854</v>
      </c>
      <c r="B884" s="51" t="s">
        <v>2857</v>
      </c>
    </row>
    <row r="885" customFormat="false" ht="15" hidden="false" customHeight="false" outlineLevel="0" collapsed="false">
      <c r="A885" s="38" t="s">
        <v>2858</v>
      </c>
      <c r="B885" s="51" t="s">
        <v>2860</v>
      </c>
    </row>
    <row r="886" customFormat="false" ht="15" hidden="false" customHeight="false" outlineLevel="0" collapsed="false">
      <c r="A886" s="38" t="s">
        <v>2861</v>
      </c>
      <c r="B886" s="51" t="s">
        <v>2863</v>
      </c>
    </row>
    <row r="887" customFormat="false" ht="15" hidden="false" customHeight="false" outlineLevel="0" collapsed="false">
      <c r="A887" s="38" t="s">
        <v>2864</v>
      </c>
      <c r="B887" s="51" t="s">
        <v>2866</v>
      </c>
    </row>
    <row r="888" customFormat="false" ht="15" hidden="false" customHeight="false" outlineLevel="0" collapsed="false">
      <c r="A888" s="38" t="s">
        <v>2867</v>
      </c>
      <c r="B888" s="41"/>
    </row>
    <row r="889" customFormat="false" ht="15" hidden="false" customHeight="false" outlineLevel="0" collapsed="false">
      <c r="A889" s="38" t="s">
        <v>2869</v>
      </c>
      <c r="B889" s="51" t="s">
        <v>2871</v>
      </c>
    </row>
    <row r="890" customFormat="false" ht="15" hidden="false" customHeight="false" outlineLevel="0" collapsed="false">
      <c r="A890" s="38" t="s">
        <v>2872</v>
      </c>
      <c r="B890" s="51" t="s">
        <v>2874</v>
      </c>
    </row>
    <row r="891" customFormat="false" ht="15" hidden="false" customHeight="false" outlineLevel="0" collapsed="false">
      <c r="A891" s="38" t="s">
        <v>2875</v>
      </c>
      <c r="B891" s="51" t="s">
        <v>2877</v>
      </c>
    </row>
    <row r="892" customFormat="false" ht="15" hidden="false" customHeight="false" outlineLevel="0" collapsed="false">
      <c r="A892" s="38" t="s">
        <v>2878</v>
      </c>
      <c r="B892" s="41"/>
    </row>
    <row r="893" customFormat="false" ht="15" hidden="false" customHeight="false" outlineLevel="0" collapsed="false">
      <c r="A893" s="38" t="s">
        <v>2880</v>
      </c>
      <c r="B893" s="51" t="s">
        <v>2882</v>
      </c>
    </row>
    <row r="894" customFormat="false" ht="15" hidden="false" customHeight="false" outlineLevel="0" collapsed="false">
      <c r="A894" s="38" t="s">
        <v>2883</v>
      </c>
      <c r="B894" s="41"/>
    </row>
    <row r="895" customFormat="false" ht="15" hidden="false" customHeight="false" outlineLevel="0" collapsed="false">
      <c r="A895" s="38" t="s">
        <v>2885</v>
      </c>
      <c r="B895" s="41"/>
    </row>
    <row r="896" customFormat="false" ht="15" hidden="false" customHeight="false" outlineLevel="0" collapsed="false">
      <c r="A896" s="38" t="s">
        <v>2887</v>
      </c>
      <c r="B896" s="51" t="s">
        <v>2889</v>
      </c>
    </row>
    <row r="897" customFormat="false" ht="15" hidden="false" customHeight="false" outlineLevel="0" collapsed="false">
      <c r="A897" s="38" t="s">
        <v>2890</v>
      </c>
      <c r="B897" s="41"/>
    </row>
    <row r="898" customFormat="false" ht="15" hidden="false" customHeight="false" outlineLevel="0" collapsed="false">
      <c r="A898" s="38" t="s">
        <v>2892</v>
      </c>
      <c r="B898" s="41"/>
    </row>
    <row r="899" customFormat="false" ht="15" hidden="false" customHeight="false" outlineLevel="0" collapsed="false">
      <c r="A899" s="38" t="s">
        <v>2896</v>
      </c>
      <c r="B899" s="41"/>
    </row>
    <row r="900" customFormat="false" ht="15" hidden="false" customHeight="false" outlineLevel="0" collapsed="false">
      <c r="A900" s="38" t="s">
        <v>2900</v>
      </c>
      <c r="B900" s="41"/>
    </row>
    <row r="901" customFormat="false" ht="15" hidden="false" customHeight="false" outlineLevel="0" collapsed="false">
      <c r="A901" s="38" t="s">
        <v>2905</v>
      </c>
      <c r="B901" s="51" t="s">
        <v>2907</v>
      </c>
    </row>
    <row r="902" customFormat="false" ht="15" hidden="false" customHeight="false" outlineLevel="0" collapsed="false">
      <c r="A902" s="38" t="s">
        <v>2908</v>
      </c>
      <c r="B902" s="41"/>
    </row>
    <row r="903" customFormat="false" ht="15" hidden="false" customHeight="false" outlineLevel="0" collapsed="false">
      <c r="A903" s="38" t="s">
        <v>2910</v>
      </c>
      <c r="B903" s="41"/>
    </row>
    <row r="904" customFormat="false" ht="15" hidden="false" customHeight="false" outlineLevel="0" collapsed="false">
      <c r="A904" s="38" t="s">
        <v>2914</v>
      </c>
      <c r="B904" s="41"/>
    </row>
    <row r="905" customFormat="false" ht="15" hidden="false" customHeight="false" outlineLevel="0" collapsed="false">
      <c r="A905" s="38" t="s">
        <v>2916</v>
      </c>
      <c r="B905" s="41"/>
    </row>
    <row r="906" customFormat="false" ht="15" hidden="false" customHeight="false" outlineLevel="0" collapsed="false">
      <c r="A906" s="38" t="s">
        <v>2919</v>
      </c>
      <c r="B906" s="41"/>
    </row>
    <row r="907" customFormat="false" ht="15" hidden="false" customHeight="false" outlineLevel="0" collapsed="false">
      <c r="A907" s="38" t="s">
        <v>2921</v>
      </c>
      <c r="B907" s="51" t="s">
        <v>2925</v>
      </c>
    </row>
    <row r="908" customFormat="false" ht="15" hidden="false" customHeight="false" outlineLevel="0" collapsed="false">
      <c r="A908" s="38" t="s">
        <v>2926</v>
      </c>
      <c r="B908" s="51" t="s">
        <v>2931</v>
      </c>
    </row>
    <row r="909" customFormat="false" ht="15" hidden="false" customHeight="false" outlineLevel="0" collapsed="false">
      <c r="A909" s="38" t="s">
        <v>2932</v>
      </c>
      <c r="B909" s="41"/>
    </row>
    <row r="910" customFormat="false" ht="15" hidden="false" customHeight="false" outlineLevel="0" collapsed="false">
      <c r="A910" s="38" t="s">
        <v>2934</v>
      </c>
      <c r="B910" s="41"/>
    </row>
    <row r="911" customFormat="false" ht="15" hidden="false" customHeight="false" outlineLevel="0" collapsed="false">
      <c r="A911" s="38" t="s">
        <v>2936</v>
      </c>
      <c r="B911" s="41"/>
    </row>
    <row r="912" customFormat="false" ht="15" hidden="false" customHeight="false" outlineLevel="0" collapsed="false">
      <c r="A912" s="38" t="s">
        <v>2938</v>
      </c>
      <c r="B912" s="41"/>
    </row>
    <row r="913" customFormat="false" ht="15" hidden="false" customHeight="false" outlineLevel="0" collapsed="false">
      <c r="A913" s="38" t="s">
        <v>2940</v>
      </c>
      <c r="B913" s="51" t="s">
        <v>2942</v>
      </c>
    </row>
    <row r="914" customFormat="false" ht="15" hidden="false" customHeight="false" outlineLevel="0" collapsed="false">
      <c r="A914" s="38" t="s">
        <v>2943</v>
      </c>
      <c r="B914" s="41"/>
    </row>
    <row r="915" customFormat="false" ht="15" hidden="false" customHeight="false" outlineLevel="0" collapsed="false">
      <c r="A915" s="38" t="s">
        <v>2945</v>
      </c>
      <c r="B915" s="41"/>
    </row>
    <row r="916" customFormat="false" ht="15" hidden="false" customHeight="false" outlineLevel="0" collapsed="false">
      <c r="A916" s="38" t="s">
        <v>2947</v>
      </c>
      <c r="B916" s="41"/>
    </row>
    <row r="917" customFormat="false" ht="15" hidden="false" customHeight="false" outlineLevel="0" collapsed="false">
      <c r="A917" s="38" t="s">
        <v>2949</v>
      </c>
      <c r="B917" s="41"/>
    </row>
    <row r="918" customFormat="false" ht="15" hidden="false" customHeight="false" outlineLevel="0" collapsed="false">
      <c r="A918" s="38" t="s">
        <v>2951</v>
      </c>
      <c r="B918" s="41"/>
    </row>
    <row r="919" customFormat="false" ht="15" hidden="false" customHeight="false" outlineLevel="0" collapsed="false">
      <c r="A919" s="38" t="s">
        <v>2954</v>
      </c>
      <c r="B919" s="41"/>
    </row>
    <row r="920" customFormat="false" ht="15" hidden="false" customHeight="false" outlineLevel="0" collapsed="false">
      <c r="A920" s="38" t="s">
        <v>2957</v>
      </c>
      <c r="B920" s="50" t="s">
        <v>2959</v>
      </c>
    </row>
    <row r="921" customFormat="false" ht="15" hidden="false" customHeight="false" outlineLevel="0" collapsed="false">
      <c r="A921" s="38" t="s">
        <v>2960</v>
      </c>
      <c r="B921" s="50" t="s">
        <v>2962</v>
      </c>
    </row>
    <row r="922" customFormat="false" ht="15" hidden="false" customHeight="false" outlineLevel="0" collapsed="false">
      <c r="A922" s="38" t="s">
        <v>2963</v>
      </c>
      <c r="B922" s="50" t="s">
        <v>2965</v>
      </c>
    </row>
    <row r="923" customFormat="false" ht="15" hidden="false" customHeight="false" outlineLevel="0" collapsed="false">
      <c r="A923" s="38" t="s">
        <v>2966</v>
      </c>
      <c r="B923" s="50" t="s">
        <v>2968</v>
      </c>
    </row>
    <row r="924" customFormat="false" ht="15" hidden="false" customHeight="false" outlineLevel="0" collapsed="false">
      <c r="A924" s="38" t="s">
        <v>2969</v>
      </c>
      <c r="B924" s="42"/>
    </row>
    <row r="925" customFormat="false" ht="15" hidden="false" customHeight="false" outlineLevel="0" collapsed="false">
      <c r="A925" s="38" t="s">
        <v>2971</v>
      </c>
      <c r="B925" s="42"/>
    </row>
    <row r="926" customFormat="false" ht="15" hidden="false" customHeight="false" outlineLevel="0" collapsed="false">
      <c r="A926" s="38" t="s">
        <v>2973</v>
      </c>
      <c r="B926" s="50" t="s">
        <v>2976</v>
      </c>
    </row>
    <row r="927" customFormat="false" ht="15" hidden="false" customHeight="false" outlineLevel="0" collapsed="false">
      <c r="A927" s="38" t="s">
        <v>2977</v>
      </c>
      <c r="B927" s="43" t="s">
        <v>2980</v>
      </c>
    </row>
    <row r="928" customFormat="false" ht="15" hidden="false" customHeight="false" outlineLevel="0" collapsed="false">
      <c r="A928" s="38" t="s">
        <v>2981</v>
      </c>
      <c r="B928" s="43" t="s">
        <v>2984</v>
      </c>
    </row>
    <row r="929" customFormat="false" ht="15" hidden="false" customHeight="false" outlineLevel="0" collapsed="false">
      <c r="A929" s="38" t="s">
        <v>2985</v>
      </c>
      <c r="B929" s="43" t="s">
        <v>2989</v>
      </c>
    </row>
    <row r="930" customFormat="false" ht="15" hidden="false" customHeight="false" outlineLevel="0" collapsed="false">
      <c r="A930" s="38" t="s">
        <v>2990</v>
      </c>
      <c r="B930" s="43" t="s">
        <v>2992</v>
      </c>
    </row>
    <row r="931" customFormat="false" ht="15" hidden="false" customHeight="false" outlineLevel="0" collapsed="false">
      <c r="A931" s="38" t="s">
        <v>2993</v>
      </c>
      <c r="B931" s="43" t="s">
        <v>2996</v>
      </c>
    </row>
    <row r="932" customFormat="false" ht="15" hidden="false" customHeight="false" outlineLevel="0" collapsed="false">
      <c r="A932" s="38" t="s">
        <v>2997</v>
      </c>
      <c r="B932" s="50" t="s">
        <v>3000</v>
      </c>
    </row>
    <row r="933" customFormat="false" ht="15" hidden="false" customHeight="false" outlineLevel="0" collapsed="false">
      <c r="A933" s="38" t="s">
        <v>3001</v>
      </c>
      <c r="B933" s="50" t="s">
        <v>3004</v>
      </c>
    </row>
    <row r="934" customFormat="false" ht="15" hidden="false" customHeight="false" outlineLevel="0" collapsed="false">
      <c r="A934" s="38" t="s">
        <v>3005</v>
      </c>
      <c r="B934" s="43" t="s">
        <v>3008</v>
      </c>
    </row>
    <row r="935" customFormat="false" ht="15" hidden="false" customHeight="false" outlineLevel="0" collapsed="false">
      <c r="A935" s="38" t="s">
        <v>3009</v>
      </c>
      <c r="B935" s="43" t="s">
        <v>3012</v>
      </c>
    </row>
    <row r="936" customFormat="false" ht="15" hidden="false" customHeight="false" outlineLevel="0" collapsed="false">
      <c r="A936" s="38" t="s">
        <v>3013</v>
      </c>
      <c r="B936" s="60"/>
    </row>
    <row r="937" customFormat="false" ht="15" hidden="false" customHeight="false" outlineLevel="0" collapsed="false">
      <c r="A937" s="38" t="s">
        <v>3018</v>
      </c>
      <c r="B937" s="60" t="s">
        <v>3023</v>
      </c>
    </row>
    <row r="938" customFormat="false" ht="15" hidden="false" customHeight="false" outlineLevel="0" collapsed="false">
      <c r="A938" s="38" t="s">
        <v>3024</v>
      </c>
      <c r="B938" s="43" t="s">
        <v>3029</v>
      </c>
    </row>
    <row r="939" customFormat="false" ht="15" hidden="false" customHeight="false" outlineLevel="0" collapsed="false">
      <c r="A939" s="38" t="s">
        <v>3030</v>
      </c>
      <c r="B939" s="60" t="s">
        <v>3033</v>
      </c>
    </row>
    <row r="940" customFormat="false" ht="15" hidden="false" customHeight="false" outlineLevel="0" collapsed="false">
      <c r="A940" s="38" t="s">
        <v>3034</v>
      </c>
      <c r="B940" s="60" t="s">
        <v>3036</v>
      </c>
    </row>
    <row r="941" customFormat="false" ht="15" hidden="false" customHeight="false" outlineLevel="0" collapsed="false">
      <c r="A941" s="38" t="s">
        <v>3037</v>
      </c>
      <c r="B941" s="60" t="s">
        <v>3039</v>
      </c>
    </row>
    <row r="942" customFormat="false" ht="15" hidden="false" customHeight="false" outlineLevel="0" collapsed="false">
      <c r="A942" s="38" t="s">
        <v>3040</v>
      </c>
      <c r="B942" s="60"/>
    </row>
    <row r="943" customFormat="false" ht="15" hidden="false" customHeight="false" outlineLevel="0" collapsed="false">
      <c r="A943" s="38" t="s">
        <v>3042</v>
      </c>
      <c r="B943" s="60" t="s">
        <v>9</v>
      </c>
    </row>
    <row r="944" customFormat="false" ht="15" hidden="false" customHeight="false" outlineLevel="0" collapsed="false">
      <c r="A944" s="38" t="s">
        <v>3047</v>
      </c>
      <c r="B944" s="42" t="s">
        <v>3050</v>
      </c>
    </row>
    <row r="945" customFormat="false" ht="15" hidden="false" customHeight="false" outlineLevel="0" collapsed="false">
      <c r="A945" s="38" t="s">
        <v>3051</v>
      </c>
      <c r="B945" s="60" t="s">
        <v>3054</v>
      </c>
    </row>
    <row r="946" customFormat="false" ht="15" hidden="false" customHeight="false" outlineLevel="0" collapsed="false">
      <c r="A946" s="38" t="s">
        <v>3055</v>
      </c>
      <c r="B946" s="60" t="s">
        <v>3060</v>
      </c>
    </row>
    <row r="947" customFormat="false" ht="15" hidden="false" customHeight="false" outlineLevel="0" collapsed="false">
      <c r="A947" s="38" t="s">
        <v>3061</v>
      </c>
      <c r="B947" s="60" t="s">
        <v>3066</v>
      </c>
    </row>
    <row r="948" customFormat="false" ht="15" hidden="false" customHeight="false" outlineLevel="0" collapsed="false">
      <c r="A948" s="38" t="s">
        <v>3067</v>
      </c>
      <c r="B948" s="43" t="s">
        <v>3071</v>
      </c>
    </row>
    <row r="949" customFormat="false" ht="15" hidden="false" customHeight="false" outlineLevel="0" collapsed="false">
      <c r="A949" s="38" t="s">
        <v>3072</v>
      </c>
      <c r="B949" s="43" t="s">
        <v>3075</v>
      </c>
    </row>
    <row r="950" customFormat="false" ht="15" hidden="false" customHeight="false" outlineLevel="0" collapsed="false">
      <c r="A950" s="38" t="s">
        <v>3076</v>
      </c>
      <c r="B950" s="60" t="s">
        <v>3079</v>
      </c>
    </row>
    <row r="951" customFormat="false" ht="15" hidden="false" customHeight="false" outlineLevel="0" collapsed="false">
      <c r="A951" s="38" t="s">
        <v>3080</v>
      </c>
      <c r="B951" s="43" t="s">
        <v>3083</v>
      </c>
    </row>
    <row r="952" customFormat="false" ht="15" hidden="false" customHeight="false" outlineLevel="0" collapsed="false">
      <c r="A952" s="38" t="s">
        <v>3084</v>
      </c>
      <c r="B952" s="60" t="s">
        <v>3086</v>
      </c>
    </row>
    <row r="953" customFormat="false" ht="15" hidden="false" customHeight="false" outlineLevel="0" collapsed="false">
      <c r="A953" s="38" t="s">
        <v>3087</v>
      </c>
      <c r="B953" s="60" t="s">
        <v>3090</v>
      </c>
    </row>
    <row r="954" customFormat="false" ht="15" hidden="false" customHeight="false" outlineLevel="0" collapsed="false">
      <c r="A954" s="38" t="s">
        <v>3091</v>
      </c>
      <c r="B954" s="43" t="s">
        <v>3094</v>
      </c>
    </row>
    <row r="955" customFormat="false" ht="15" hidden="false" customHeight="false" outlineLevel="0" collapsed="false">
      <c r="A955" s="38" t="s">
        <v>3095</v>
      </c>
      <c r="B955" s="60" t="s">
        <v>3101</v>
      </c>
    </row>
    <row r="956" customFormat="false" ht="15" hidden="false" customHeight="false" outlineLevel="0" collapsed="false">
      <c r="A956" s="38" t="s">
        <v>3102</v>
      </c>
      <c r="B956" s="60"/>
    </row>
    <row r="957" customFormat="false" ht="15" hidden="false" customHeight="false" outlineLevel="0" collapsed="false">
      <c r="A957" s="38" t="s">
        <v>3108</v>
      </c>
      <c r="B957" s="60" t="s">
        <v>3110</v>
      </c>
    </row>
    <row r="958" customFormat="false" ht="15" hidden="false" customHeight="false" outlineLevel="0" collapsed="false">
      <c r="A958" s="38" t="s">
        <v>3111</v>
      </c>
      <c r="B958" s="60" t="s">
        <v>3114</v>
      </c>
    </row>
    <row r="959" customFormat="false" ht="15" hidden="false" customHeight="false" outlineLevel="0" collapsed="false">
      <c r="A959" s="38" t="s">
        <v>3115</v>
      </c>
      <c r="B959" s="60" t="s">
        <v>3117</v>
      </c>
    </row>
    <row r="960" customFormat="false" ht="15" hidden="false" customHeight="false" outlineLevel="0" collapsed="false">
      <c r="A960" s="38" t="s">
        <v>3118</v>
      </c>
      <c r="B960" s="60"/>
    </row>
    <row r="961" customFormat="false" ht="15" hidden="false" customHeight="false" outlineLevel="0" collapsed="false">
      <c r="A961" s="38" t="s">
        <v>3120</v>
      </c>
      <c r="B961" s="60" t="s">
        <v>3124</v>
      </c>
    </row>
    <row r="962" customFormat="false" ht="15" hidden="false" customHeight="false" outlineLevel="0" collapsed="false">
      <c r="A962" s="38" t="s">
        <v>3125</v>
      </c>
      <c r="B962" s="60" t="s">
        <v>3127</v>
      </c>
    </row>
    <row r="963" customFormat="false" ht="15" hidden="false" customHeight="false" outlineLevel="0" collapsed="false">
      <c r="A963" s="38" t="s">
        <v>3128</v>
      </c>
      <c r="B963" s="60" t="s">
        <v>3131</v>
      </c>
    </row>
    <row r="964" customFormat="false" ht="15" hidden="false" customHeight="false" outlineLevel="0" collapsed="false">
      <c r="A964" s="38" t="s">
        <v>976</v>
      </c>
      <c r="B964" s="60" t="s">
        <v>3133</v>
      </c>
    </row>
    <row r="965" customFormat="false" ht="15" hidden="false" customHeight="false" outlineLevel="0" collapsed="false">
      <c r="A965" s="38" t="s">
        <v>3134</v>
      </c>
      <c r="B965" s="60" t="s">
        <v>3137</v>
      </c>
    </row>
    <row r="966" customFormat="false" ht="15" hidden="false" customHeight="false" outlineLevel="0" collapsed="false">
      <c r="A966" s="38" t="s">
        <v>3138</v>
      </c>
      <c r="B966" s="60" t="s">
        <v>3144</v>
      </c>
    </row>
    <row r="967" customFormat="false" ht="15" hidden="false" customHeight="false" outlineLevel="0" collapsed="false">
      <c r="A967" s="38" t="s">
        <v>3145</v>
      </c>
      <c r="B967" s="60" t="s">
        <v>3148</v>
      </c>
    </row>
    <row r="968" customFormat="false" ht="15" hidden="false" customHeight="false" outlineLevel="0" collapsed="false">
      <c r="A968" s="38" t="s">
        <v>3149</v>
      </c>
      <c r="B968" s="60" t="s">
        <v>3152</v>
      </c>
    </row>
    <row r="969" customFormat="false" ht="15" hidden="false" customHeight="false" outlineLevel="0" collapsed="false">
      <c r="A969" s="38" t="s">
        <v>3153</v>
      </c>
      <c r="B969" s="60"/>
    </row>
    <row r="970" customFormat="false" ht="15" hidden="false" customHeight="false" outlineLevel="0" collapsed="false">
      <c r="A970" s="38" t="s">
        <v>3158</v>
      </c>
      <c r="B970" s="60" t="s">
        <v>3162</v>
      </c>
    </row>
    <row r="971" customFormat="false" ht="15" hidden="false" customHeight="false" outlineLevel="0" collapsed="false">
      <c r="A971" s="38" t="s">
        <v>3163</v>
      </c>
      <c r="B971" s="60" t="s">
        <v>3166</v>
      </c>
    </row>
    <row r="972" customFormat="false" ht="15" hidden="false" customHeight="false" outlineLevel="0" collapsed="false">
      <c r="A972" s="38" t="s">
        <v>3167</v>
      </c>
      <c r="B972" s="60"/>
    </row>
    <row r="973" customFormat="false" ht="15" hidden="false" customHeight="false" outlineLevel="0" collapsed="false">
      <c r="A973" s="38" t="s">
        <v>3170</v>
      </c>
      <c r="B973" s="50" t="s">
        <v>3175</v>
      </c>
    </row>
    <row r="974" customFormat="false" ht="15" hidden="false" customHeight="false" outlineLevel="0" collapsed="false">
      <c r="A974" s="38" t="s">
        <v>3176</v>
      </c>
      <c r="B974" s="60"/>
    </row>
    <row r="975" customFormat="false" ht="15" hidden="false" customHeight="false" outlineLevel="0" collapsed="false">
      <c r="A975" s="38" t="s">
        <v>3178</v>
      </c>
      <c r="B975" s="50" t="s">
        <v>3180</v>
      </c>
    </row>
    <row r="976" customFormat="false" ht="15" hidden="false" customHeight="false" outlineLevel="0" collapsed="false">
      <c r="A976" s="38" t="s">
        <v>3181</v>
      </c>
      <c r="B976" s="50" t="s">
        <v>3183</v>
      </c>
    </row>
    <row r="977" customFormat="false" ht="15" hidden="false" customHeight="false" outlineLevel="0" collapsed="false">
      <c r="A977" s="38" t="s">
        <v>3184</v>
      </c>
      <c r="B977" s="60" t="s">
        <v>3186</v>
      </c>
    </row>
    <row r="978" customFormat="false" ht="15" hidden="false" customHeight="false" outlineLevel="0" collapsed="false">
      <c r="A978" s="38" t="s">
        <v>3187</v>
      </c>
      <c r="B978" s="60" t="s">
        <v>3186</v>
      </c>
    </row>
    <row r="979" customFormat="false" ht="15" hidden="false" customHeight="false" outlineLevel="0" collapsed="false">
      <c r="A979" s="38" t="s">
        <v>3189</v>
      </c>
      <c r="B979" s="50" t="s">
        <v>3191</v>
      </c>
    </row>
    <row r="980" customFormat="false" ht="15" hidden="false" customHeight="false" outlineLevel="0" collapsed="false">
      <c r="A980" s="38" t="s">
        <v>3192</v>
      </c>
      <c r="B980" s="50" t="s">
        <v>3194</v>
      </c>
    </row>
    <row r="981" customFormat="false" ht="15" hidden="false" customHeight="false" outlineLevel="0" collapsed="false">
      <c r="A981" s="38" t="s">
        <v>3195</v>
      </c>
      <c r="B981" s="60"/>
    </row>
    <row r="982" customFormat="false" ht="15" hidden="false" customHeight="false" outlineLevel="0" collapsed="false">
      <c r="A982" s="38" t="s">
        <v>3197</v>
      </c>
      <c r="B982" s="60"/>
    </row>
    <row r="983" customFormat="false" ht="15" hidden="false" customHeight="false" outlineLevel="0" collapsed="false">
      <c r="A983" s="38" t="s">
        <v>3199</v>
      </c>
      <c r="B983" s="50" t="s">
        <v>3201</v>
      </c>
    </row>
    <row r="984" customFormat="false" ht="15" hidden="false" customHeight="false" outlineLevel="0" collapsed="false">
      <c r="A984" s="38" t="s">
        <v>3202</v>
      </c>
      <c r="B984" s="43" t="s">
        <v>3206</v>
      </c>
    </row>
    <row r="985" customFormat="false" ht="15" hidden="false" customHeight="false" outlineLevel="0" collapsed="false">
      <c r="A985" s="38" t="s">
        <v>3207</v>
      </c>
      <c r="B985" s="50" t="s">
        <v>3206</v>
      </c>
    </row>
    <row r="986" customFormat="false" ht="15" hidden="false" customHeight="false" outlineLevel="0" collapsed="false">
      <c r="A986" s="38" t="s">
        <v>3213</v>
      </c>
      <c r="B986" s="50" t="s">
        <v>3215</v>
      </c>
    </row>
    <row r="987" customFormat="false" ht="15" hidden="false" customHeight="false" outlineLevel="0" collapsed="false">
      <c r="A987" s="38" t="s">
        <v>3216</v>
      </c>
      <c r="B987" s="50" t="s">
        <v>3218</v>
      </c>
    </row>
    <row r="988" customFormat="false" ht="15" hidden="false" customHeight="false" outlineLevel="0" collapsed="false">
      <c r="A988" s="38" t="s">
        <v>3219</v>
      </c>
      <c r="B988" s="50" t="s">
        <v>3222</v>
      </c>
    </row>
    <row r="989" customFormat="false" ht="15" hidden="false" customHeight="false" outlineLevel="0" collapsed="false">
      <c r="A989" s="38" t="s">
        <v>3223</v>
      </c>
      <c r="B989" s="50" t="s">
        <v>3225</v>
      </c>
    </row>
    <row r="990" customFormat="false" ht="15" hidden="false" customHeight="false" outlineLevel="0" collapsed="false">
      <c r="A990" s="38" t="s">
        <v>3226</v>
      </c>
      <c r="B990" s="50" t="s">
        <v>3228</v>
      </c>
    </row>
    <row r="991" customFormat="false" ht="15" hidden="false" customHeight="false" outlineLevel="0" collapsed="false">
      <c r="A991" s="38" t="s">
        <v>3229</v>
      </c>
      <c r="B991" s="50" t="s">
        <v>3231</v>
      </c>
    </row>
    <row r="992" customFormat="false" ht="15" hidden="false" customHeight="false" outlineLevel="0" collapsed="false">
      <c r="A992" s="38" t="s">
        <v>3232</v>
      </c>
      <c r="B992" s="60"/>
    </row>
    <row r="993" customFormat="false" ht="15" hidden="false" customHeight="false" outlineLevel="0" collapsed="false">
      <c r="A993" s="38" t="s">
        <v>3234</v>
      </c>
      <c r="B993" s="50" t="s">
        <v>3236</v>
      </c>
    </row>
    <row r="994" customFormat="false" ht="15" hidden="false" customHeight="false" outlineLevel="0" collapsed="false">
      <c r="A994" s="38" t="s">
        <v>3237</v>
      </c>
      <c r="B994" s="60" t="s">
        <v>3239</v>
      </c>
    </row>
    <row r="995" customFormat="false" ht="15" hidden="false" customHeight="false" outlineLevel="0" collapsed="false">
      <c r="A995" s="38" t="s">
        <v>3240</v>
      </c>
      <c r="B995" s="43" t="s">
        <v>3245</v>
      </c>
    </row>
    <row r="996" customFormat="false" ht="15" hidden="false" customHeight="false" outlineLevel="0" collapsed="false">
      <c r="A996" s="38" t="s">
        <v>3246</v>
      </c>
      <c r="B996" s="60" t="s">
        <v>3252</v>
      </c>
    </row>
    <row r="997" customFormat="false" ht="15" hidden="false" customHeight="false" outlineLevel="0" collapsed="false">
      <c r="A997" s="38" t="s">
        <v>3253</v>
      </c>
      <c r="B997" s="60" t="s">
        <v>3258</v>
      </c>
    </row>
    <row r="998" customFormat="false" ht="15" hidden="false" customHeight="false" outlineLevel="0" collapsed="false">
      <c r="A998" s="38" t="s">
        <v>3259</v>
      </c>
      <c r="B998" s="60" t="s">
        <v>3261</v>
      </c>
    </row>
    <row r="999" customFormat="false" ht="15" hidden="false" customHeight="false" outlineLevel="0" collapsed="false">
      <c r="A999" s="38" t="s">
        <v>3262</v>
      </c>
      <c r="B999" s="60" t="s">
        <v>3264</v>
      </c>
    </row>
    <row r="1000" customFormat="false" ht="15" hidden="false" customHeight="false" outlineLevel="0" collapsed="false">
      <c r="A1000" s="38" t="s">
        <v>3265</v>
      </c>
      <c r="B1000" s="60" t="s">
        <v>3267</v>
      </c>
    </row>
    <row r="1001" customFormat="false" ht="15" hidden="false" customHeight="false" outlineLevel="0" collapsed="false">
      <c r="A1001" s="38" t="s">
        <v>3268</v>
      </c>
      <c r="B1001" s="60"/>
    </row>
    <row r="1002" customFormat="false" ht="15" hidden="false" customHeight="false" outlineLevel="0" collapsed="false">
      <c r="A1002" s="38" t="s">
        <v>3270</v>
      </c>
      <c r="B1002" s="50" t="s">
        <v>3275</v>
      </c>
    </row>
    <row r="1003" customFormat="false" ht="15" hidden="false" customHeight="false" outlineLevel="0" collapsed="false">
      <c r="A1003" s="38" t="s">
        <v>3276</v>
      </c>
      <c r="B1003" s="60" t="s">
        <v>3279</v>
      </c>
    </row>
    <row r="1004" customFormat="false" ht="15" hidden="false" customHeight="false" outlineLevel="0" collapsed="false">
      <c r="A1004" s="38" t="s">
        <v>3280</v>
      </c>
      <c r="B1004" s="60"/>
    </row>
    <row r="1005" customFormat="false" ht="15" hidden="false" customHeight="false" outlineLevel="0" collapsed="false">
      <c r="A1005" s="38" t="s">
        <v>3282</v>
      </c>
      <c r="B1005" s="60" t="s">
        <v>3287</v>
      </c>
    </row>
    <row r="1006" customFormat="false" ht="15" hidden="false" customHeight="false" outlineLevel="0" collapsed="false">
      <c r="A1006" s="44" t="s">
        <v>3288</v>
      </c>
      <c r="B1006" s="67" t="s">
        <v>3291</v>
      </c>
    </row>
    <row r="1007" customFormat="false" ht="15" hidden="false" customHeight="false" outlineLevel="0" collapsed="false">
      <c r="A1007" s="38" t="s">
        <v>3292</v>
      </c>
      <c r="B1007" s="60" t="s">
        <v>3296</v>
      </c>
    </row>
    <row r="1008" customFormat="false" ht="15" hidden="false" customHeight="false" outlineLevel="0" collapsed="false">
      <c r="A1008" s="38" t="s">
        <v>3297</v>
      </c>
      <c r="B1008" s="60" t="s">
        <v>3299</v>
      </c>
    </row>
    <row r="1009" customFormat="false" ht="15" hidden="false" customHeight="false" outlineLevel="0" collapsed="false">
      <c r="A1009" s="38" t="s">
        <v>3018</v>
      </c>
      <c r="B1009" s="60" t="s">
        <v>3301</v>
      </c>
    </row>
    <row r="1010" customFormat="false" ht="15" hidden="false" customHeight="false" outlineLevel="0" collapsed="false">
      <c r="A1010" s="38" t="s">
        <v>3302</v>
      </c>
      <c r="B1010" s="60" t="s">
        <v>3306</v>
      </c>
    </row>
    <row r="1011" customFormat="false" ht="15" hidden="false" customHeight="false" outlineLevel="0" collapsed="false">
      <c r="A1011" s="38" t="s">
        <v>3307</v>
      </c>
      <c r="B1011" s="60" t="s">
        <v>3310</v>
      </c>
    </row>
    <row r="1012" customFormat="false" ht="15" hidden="false" customHeight="false" outlineLevel="0" collapsed="false">
      <c r="A1012" s="38" t="s">
        <v>3311</v>
      </c>
      <c r="B1012" s="60" t="s">
        <v>3313</v>
      </c>
    </row>
    <row r="1013" customFormat="false" ht="15" hidden="false" customHeight="false" outlineLevel="0" collapsed="false">
      <c r="A1013" s="38" t="s">
        <v>3314</v>
      </c>
      <c r="B1013" s="60"/>
    </row>
    <row r="1014" customFormat="false" ht="15" hidden="false" customHeight="false" outlineLevel="0" collapsed="false">
      <c r="A1014" s="38" t="s">
        <v>3317</v>
      </c>
      <c r="B1014" s="60" t="s">
        <v>3323</v>
      </c>
    </row>
    <row r="1015" customFormat="false" ht="15" hidden="false" customHeight="false" outlineLevel="0" collapsed="false">
      <c r="A1015" s="38" t="s">
        <v>3324</v>
      </c>
      <c r="B1015" s="60"/>
    </row>
    <row r="1016" customFormat="false" ht="15" hidden="false" customHeight="false" outlineLevel="0" collapsed="false">
      <c r="A1016" s="38" t="s">
        <v>3326</v>
      </c>
      <c r="B1016" s="68" t="s">
        <v>3332</v>
      </c>
    </row>
    <row r="1017" customFormat="false" ht="15" hidden="false" customHeight="false" outlineLevel="0" collapsed="false">
      <c r="A1017" s="38" t="s">
        <v>3333</v>
      </c>
      <c r="B1017" s="60"/>
    </row>
    <row r="1018" customFormat="false" ht="15" hidden="false" customHeight="false" outlineLevel="0" collapsed="false">
      <c r="A1018" s="38" t="s">
        <v>3338</v>
      </c>
      <c r="B1018" s="60" t="s">
        <v>3343</v>
      </c>
    </row>
    <row r="1019" customFormat="false" ht="15" hidden="false" customHeight="false" outlineLevel="0" collapsed="false">
      <c r="A1019" s="38" t="s">
        <v>3344</v>
      </c>
      <c r="B1019" s="60" t="s">
        <v>3350</v>
      </c>
    </row>
    <row r="1020" customFormat="false" ht="15" hidden="false" customHeight="false" outlineLevel="0" collapsed="false">
      <c r="A1020" s="38" t="s">
        <v>3351</v>
      </c>
      <c r="B1020" s="60" t="s">
        <v>3354</v>
      </c>
    </row>
    <row r="1021" customFormat="false" ht="15" hidden="false" customHeight="false" outlineLevel="0" collapsed="false">
      <c r="A1021" s="38" t="s">
        <v>3355</v>
      </c>
      <c r="B1021" s="50" t="s">
        <v>3358</v>
      </c>
    </row>
    <row r="1022" customFormat="false" ht="15" hidden="false" customHeight="false" outlineLevel="0" collapsed="false">
      <c r="A1022" s="38" t="s">
        <v>3359</v>
      </c>
      <c r="B1022" s="43" t="s">
        <v>100</v>
      </c>
    </row>
    <row r="1023" customFormat="false" ht="15" hidden="false" customHeight="false" outlineLevel="0" collapsed="false">
      <c r="A1023" s="38" t="s">
        <v>3362</v>
      </c>
      <c r="B1023" s="43" t="s">
        <v>3365</v>
      </c>
    </row>
    <row r="1024" customFormat="false" ht="15" hidden="false" customHeight="false" outlineLevel="0" collapsed="false">
      <c r="A1024" s="38" t="s">
        <v>3366</v>
      </c>
      <c r="B1024" s="60" t="s">
        <v>3371</v>
      </c>
    </row>
    <row r="1025" customFormat="false" ht="15" hidden="false" customHeight="false" outlineLevel="0" collapsed="false">
      <c r="A1025" s="38" t="s">
        <v>3372</v>
      </c>
      <c r="B1025" s="50" t="s">
        <v>3375</v>
      </c>
    </row>
    <row r="1026" customFormat="false" ht="15" hidden="false" customHeight="false" outlineLevel="0" collapsed="false">
      <c r="A1026" s="38" t="s">
        <v>3376</v>
      </c>
      <c r="B1026" s="43" t="s">
        <v>3379</v>
      </c>
    </row>
    <row r="1027" customFormat="false" ht="15" hidden="false" customHeight="false" outlineLevel="0" collapsed="false">
      <c r="A1027" s="38" t="s">
        <v>3380</v>
      </c>
      <c r="B1027" s="43" t="s">
        <v>2184</v>
      </c>
    </row>
    <row r="1028" customFormat="false" ht="15" hidden="false" customHeight="false" outlineLevel="0" collapsed="false">
      <c r="A1028" s="38" t="s">
        <v>3382</v>
      </c>
      <c r="B1028" s="60" t="s">
        <v>3386</v>
      </c>
    </row>
    <row r="1029" customFormat="false" ht="15" hidden="false" customHeight="false" outlineLevel="0" collapsed="false">
      <c r="A1029" s="38" t="s">
        <v>3387</v>
      </c>
      <c r="B1029" s="60" t="s">
        <v>3391</v>
      </c>
    </row>
    <row r="1030" customFormat="false" ht="15" hidden="false" customHeight="false" outlineLevel="0" collapsed="false">
      <c r="A1030" s="38" t="s">
        <v>3392</v>
      </c>
      <c r="B1030" s="60" t="s">
        <v>3395</v>
      </c>
    </row>
    <row r="1031" customFormat="false" ht="15" hidden="false" customHeight="false" outlineLevel="0" collapsed="false">
      <c r="A1031" s="38" t="s">
        <v>3396</v>
      </c>
      <c r="B1031" s="50" t="s">
        <v>3400</v>
      </c>
    </row>
    <row r="1032" customFormat="false" ht="15" hidden="false" customHeight="false" outlineLevel="0" collapsed="false">
      <c r="A1032" s="38" t="s">
        <v>3401</v>
      </c>
      <c r="B1032" s="50" t="s">
        <v>3406</v>
      </c>
    </row>
    <row r="1033" customFormat="false" ht="15" hidden="false" customHeight="false" outlineLevel="0" collapsed="false">
      <c r="A1033" s="38" t="s">
        <v>3407</v>
      </c>
      <c r="B1033" s="60" t="s">
        <v>3409</v>
      </c>
    </row>
    <row r="1034" customFormat="false" ht="15" hidden="false" customHeight="false" outlineLevel="0" collapsed="false">
      <c r="A1034" s="38" t="s">
        <v>3410</v>
      </c>
      <c r="B1034" s="60" t="s">
        <v>3416</v>
      </c>
    </row>
    <row r="1035" customFormat="false" ht="15" hidden="false" customHeight="false" outlineLevel="0" collapsed="false">
      <c r="A1035" s="38" t="s">
        <v>3417</v>
      </c>
      <c r="B1035" s="60" t="s">
        <v>3419</v>
      </c>
    </row>
    <row r="1036" customFormat="false" ht="15" hidden="false" customHeight="false" outlineLevel="0" collapsed="false">
      <c r="A1036" s="38" t="s">
        <v>3420</v>
      </c>
      <c r="B1036" s="60" t="s">
        <v>3422</v>
      </c>
    </row>
    <row r="1037" customFormat="false" ht="15" hidden="false" customHeight="false" outlineLevel="0" collapsed="false">
      <c r="A1037" s="38" t="s">
        <v>3423</v>
      </c>
      <c r="B1037" s="60" t="s">
        <v>3425</v>
      </c>
    </row>
    <row r="1038" customFormat="false" ht="15" hidden="false" customHeight="false" outlineLevel="0" collapsed="false">
      <c r="A1038" s="38" t="s">
        <v>3426</v>
      </c>
      <c r="B1038" s="50" t="s">
        <v>3431</v>
      </c>
    </row>
    <row r="1039" customFormat="false" ht="15" hidden="false" customHeight="false" outlineLevel="0" collapsed="false">
      <c r="A1039" s="40" t="s">
        <v>3432</v>
      </c>
      <c r="B1039" s="41" t="s">
        <v>3435</v>
      </c>
    </row>
    <row r="1040" customFormat="false" ht="15" hidden="false" customHeight="false" outlineLevel="0" collapsed="false">
      <c r="A1040" s="40" t="s">
        <v>3436</v>
      </c>
      <c r="B1040" s="46" t="s">
        <v>3439</v>
      </c>
    </row>
    <row r="1041" customFormat="false" ht="15" hidden="false" customHeight="false" outlineLevel="0" collapsed="false">
      <c r="A1041" s="40" t="s">
        <v>3440</v>
      </c>
      <c r="B1041" s="51" t="s">
        <v>3443</v>
      </c>
    </row>
    <row r="1042" customFormat="false" ht="15" hidden="false" customHeight="false" outlineLevel="0" collapsed="false">
      <c r="A1042" s="40" t="s">
        <v>3444</v>
      </c>
      <c r="B1042" s="41" t="s">
        <v>3447</v>
      </c>
    </row>
    <row r="1043" customFormat="false" ht="15" hidden="false" customHeight="false" outlineLevel="0" collapsed="false">
      <c r="A1043" s="40" t="s">
        <v>3448</v>
      </c>
      <c r="B1043" s="41" t="s">
        <v>3454</v>
      </c>
    </row>
    <row r="1044" customFormat="false" ht="15" hidden="false" customHeight="false" outlineLevel="0" collapsed="false">
      <c r="A1044" s="40" t="s">
        <v>3455</v>
      </c>
      <c r="B1044" s="46" t="s">
        <v>3459</v>
      </c>
    </row>
    <row r="1045" customFormat="false" ht="15" hidden="false" customHeight="false" outlineLevel="0" collapsed="false">
      <c r="A1045" s="40" t="s">
        <v>3460</v>
      </c>
      <c r="B1045" s="51" t="s">
        <v>3462</v>
      </c>
    </row>
    <row r="1046" customFormat="false" ht="15" hidden="false" customHeight="false" outlineLevel="0" collapsed="false">
      <c r="A1046" s="38" t="s">
        <v>3463</v>
      </c>
      <c r="B1046" s="41"/>
    </row>
    <row r="1047" customFormat="false" ht="15" hidden="false" customHeight="false" outlineLevel="0" collapsed="false">
      <c r="A1047" s="38" t="s">
        <v>3466</v>
      </c>
      <c r="B1047" s="41" t="s">
        <v>3471</v>
      </c>
    </row>
    <row r="1048" customFormat="false" ht="15" hidden="false" customHeight="false" outlineLevel="0" collapsed="false">
      <c r="A1048" s="40" t="s">
        <v>3472</v>
      </c>
      <c r="B1048" s="41" t="s">
        <v>3475</v>
      </c>
    </row>
    <row r="1049" customFormat="false" ht="15" hidden="false" customHeight="false" outlineLevel="0" collapsed="false">
      <c r="A1049" s="40" t="s">
        <v>3476</v>
      </c>
      <c r="B1049" s="41" t="s">
        <v>3479</v>
      </c>
    </row>
    <row r="1050" customFormat="false" ht="15" hidden="false" customHeight="false" outlineLevel="0" collapsed="false">
      <c r="A1050" s="40" t="s">
        <v>3480</v>
      </c>
      <c r="B1050" s="41" t="s">
        <v>3483</v>
      </c>
    </row>
    <row r="1051" customFormat="false" ht="15" hidden="false" customHeight="false" outlineLevel="0" collapsed="false">
      <c r="A1051" s="38" t="s">
        <v>3484</v>
      </c>
      <c r="B1051" s="51" t="s">
        <v>3488</v>
      </c>
    </row>
    <row r="1052" customFormat="false" ht="15" hidden="false" customHeight="false" outlineLevel="0" collapsed="false">
      <c r="A1052" s="44" t="s">
        <v>3489</v>
      </c>
      <c r="B1052" s="55" t="s">
        <v>3494</v>
      </c>
    </row>
    <row r="1053" customFormat="false" ht="15" hidden="false" customHeight="false" outlineLevel="0" collapsed="false">
      <c r="A1053" s="40" t="s">
        <v>3495</v>
      </c>
      <c r="B1053" s="41" t="s">
        <v>3500</v>
      </c>
    </row>
    <row r="1054" customFormat="false" ht="15" hidden="false" customHeight="false" outlineLevel="0" collapsed="false">
      <c r="A1054" s="40" t="s">
        <v>3501</v>
      </c>
      <c r="B1054" s="41" t="s">
        <v>3505</v>
      </c>
    </row>
    <row r="1055" customFormat="false" ht="15" hidden="false" customHeight="false" outlineLevel="0" collapsed="false">
      <c r="A1055" s="54" t="s">
        <v>3506</v>
      </c>
      <c r="B1055" s="55" t="s">
        <v>3509</v>
      </c>
    </row>
    <row r="1056" customFormat="false" ht="15" hidden="false" customHeight="false" outlineLevel="0" collapsed="false">
      <c r="A1056" s="54" t="s">
        <v>3510</v>
      </c>
      <c r="B1056" s="56" t="s">
        <v>3514</v>
      </c>
    </row>
    <row r="1057" customFormat="false" ht="15" hidden="false" customHeight="false" outlineLevel="0" collapsed="false">
      <c r="A1057" s="54" t="s">
        <v>3515</v>
      </c>
      <c r="B1057" s="55" t="s">
        <v>3517</v>
      </c>
    </row>
    <row r="1058" customFormat="false" ht="15" hidden="false" customHeight="false" outlineLevel="0" collapsed="false">
      <c r="A1058" s="40" t="s">
        <v>3518</v>
      </c>
      <c r="B1058" s="41" t="s">
        <v>3522</v>
      </c>
    </row>
    <row r="1059" customFormat="false" ht="15" hidden="false" customHeight="false" outlineLevel="0" collapsed="false">
      <c r="A1059" s="40" t="s">
        <v>3523</v>
      </c>
      <c r="B1059" s="41" t="s">
        <v>3525</v>
      </c>
    </row>
    <row r="1060" customFormat="false" ht="15" hidden="false" customHeight="false" outlineLevel="0" collapsed="false">
      <c r="A1060" s="40" t="s">
        <v>3526</v>
      </c>
      <c r="B1060" s="41" t="s">
        <v>3529</v>
      </c>
    </row>
    <row r="1061" customFormat="false" ht="15" hidden="false" customHeight="false" outlineLevel="0" collapsed="false">
      <c r="A1061" s="54" t="s">
        <v>3530</v>
      </c>
      <c r="B1061" s="55" t="s">
        <v>3532</v>
      </c>
    </row>
    <row r="1062" customFormat="false" ht="15" hidden="false" customHeight="false" outlineLevel="0" collapsed="false">
      <c r="A1062" s="54" t="s">
        <v>3533</v>
      </c>
      <c r="B1062" s="55" t="s">
        <v>3536</v>
      </c>
    </row>
    <row r="1063" customFormat="false" ht="15" hidden="false" customHeight="false" outlineLevel="0" collapsed="false">
      <c r="A1063" s="40" t="s">
        <v>3537</v>
      </c>
      <c r="B1063" s="41" t="s">
        <v>3539</v>
      </c>
    </row>
    <row r="1064" customFormat="false" ht="15" hidden="false" customHeight="false" outlineLevel="0" collapsed="false">
      <c r="A1064" s="40" t="s">
        <v>3540</v>
      </c>
      <c r="B1064" s="41" t="s">
        <v>3546</v>
      </c>
    </row>
    <row r="1065" customFormat="false" ht="15" hidden="false" customHeight="false" outlineLevel="0" collapsed="false">
      <c r="A1065" s="40" t="s">
        <v>3547</v>
      </c>
      <c r="B1065" s="51" t="s">
        <v>3549</v>
      </c>
    </row>
    <row r="1066" customFormat="false" ht="15" hidden="false" customHeight="false" outlineLevel="0" collapsed="false">
      <c r="A1066" s="40" t="s">
        <v>3550</v>
      </c>
      <c r="B1066" s="41" t="s">
        <v>3552</v>
      </c>
    </row>
    <row r="1067" customFormat="false" ht="15" hidden="false" customHeight="false" outlineLevel="0" collapsed="false">
      <c r="A1067" s="54" t="s">
        <v>3553</v>
      </c>
      <c r="B1067" s="55" t="s">
        <v>3555</v>
      </c>
    </row>
    <row r="1068" customFormat="false" ht="15" hidden="false" customHeight="false" outlineLevel="0" collapsed="false">
      <c r="A1068" s="40" t="s">
        <v>3556</v>
      </c>
      <c r="B1068" s="41" t="s">
        <v>3558</v>
      </c>
    </row>
    <row r="1069" customFormat="false" ht="15" hidden="false" customHeight="false" outlineLevel="0" collapsed="false">
      <c r="A1069" s="40" t="s">
        <v>3559</v>
      </c>
      <c r="B1069" s="41" t="s">
        <v>3562</v>
      </c>
    </row>
    <row r="1070" customFormat="false" ht="15" hidden="false" customHeight="false" outlineLevel="0" collapsed="false">
      <c r="A1070" s="40" t="s">
        <v>3563</v>
      </c>
      <c r="B1070" s="41" t="s">
        <v>3565</v>
      </c>
    </row>
    <row r="1071" customFormat="false" ht="15" hidden="false" customHeight="false" outlineLevel="0" collapsed="false">
      <c r="A1071" s="40" t="s">
        <v>3566</v>
      </c>
      <c r="B1071" s="46" t="s">
        <v>3569</v>
      </c>
    </row>
    <row r="1072" customFormat="false" ht="15" hidden="false" customHeight="false" outlineLevel="0" collapsed="false">
      <c r="A1072" s="40" t="s">
        <v>3570</v>
      </c>
      <c r="B1072" s="39" t="s">
        <v>3572</v>
      </c>
    </row>
    <row r="1073" customFormat="false" ht="15" hidden="false" customHeight="false" outlineLevel="0" collapsed="false">
      <c r="A1073" s="38" t="s">
        <v>3573</v>
      </c>
      <c r="B1073" s="41"/>
    </row>
    <row r="1074" customFormat="false" ht="15" hidden="false" customHeight="false" outlineLevel="0" collapsed="false">
      <c r="A1074" s="38" t="s">
        <v>3577</v>
      </c>
      <c r="B1074" s="41"/>
    </row>
    <row r="1075" customFormat="false" ht="15" hidden="false" customHeight="false" outlineLevel="0" collapsed="false">
      <c r="A1075" s="38" t="s">
        <v>3581</v>
      </c>
      <c r="B1075" s="41"/>
    </row>
    <row r="1076" customFormat="false" ht="15" hidden="false" customHeight="false" outlineLevel="0" collapsed="false">
      <c r="A1076" s="38" t="s">
        <v>3583</v>
      </c>
      <c r="B1076" s="39" t="s">
        <v>3587</v>
      </c>
    </row>
    <row r="1077" customFormat="false" ht="15" hidden="false" customHeight="false" outlineLevel="0" collapsed="false">
      <c r="A1077" s="38" t="s">
        <v>3588</v>
      </c>
      <c r="B1077" s="41"/>
    </row>
    <row r="1078" customFormat="false" ht="15" hidden="false" customHeight="false" outlineLevel="0" collapsed="false">
      <c r="A1078" s="38" t="s">
        <v>3591</v>
      </c>
      <c r="B1078" s="41"/>
    </row>
    <row r="1079" customFormat="false" ht="15" hidden="false" customHeight="false" outlineLevel="0" collapsed="false">
      <c r="A1079" s="38" t="s">
        <v>3594</v>
      </c>
      <c r="B1079" s="39" t="s">
        <v>3600</v>
      </c>
    </row>
    <row r="1080" customFormat="false" ht="15" hidden="false" customHeight="false" outlineLevel="0" collapsed="false">
      <c r="A1080" s="38" t="s">
        <v>3601</v>
      </c>
      <c r="B1080" s="46" t="s">
        <v>3603</v>
      </c>
    </row>
    <row r="1081" customFormat="false" ht="15" hidden="false" customHeight="false" outlineLevel="0" collapsed="false">
      <c r="A1081" s="38" t="s">
        <v>3604</v>
      </c>
      <c r="B1081" s="51" t="s">
        <v>3606</v>
      </c>
    </row>
    <row r="1082" customFormat="false" ht="15" hidden="false" customHeight="false" outlineLevel="0" collapsed="false">
      <c r="A1082" s="38" t="s">
        <v>3607</v>
      </c>
      <c r="B1082" s="39" t="s">
        <v>3612</v>
      </c>
    </row>
    <row r="1083" customFormat="false" ht="15" hidden="false" customHeight="false" outlineLevel="0" collapsed="false">
      <c r="A1083" s="38" t="s">
        <v>3613</v>
      </c>
      <c r="B1083" s="46" t="s">
        <v>3618</v>
      </c>
    </row>
    <row r="1084" customFormat="false" ht="15" hidden="false" customHeight="false" outlineLevel="0" collapsed="false">
      <c r="A1084" s="38" t="s">
        <v>3619</v>
      </c>
      <c r="B1084" s="51" t="s">
        <v>3622</v>
      </c>
    </row>
    <row r="1085" customFormat="false" ht="15" hidden="false" customHeight="false" outlineLevel="0" collapsed="false">
      <c r="A1085" s="38" t="s">
        <v>3623</v>
      </c>
      <c r="B1085" s="39" t="s">
        <v>3626</v>
      </c>
    </row>
    <row r="1086" customFormat="false" ht="15" hidden="false" customHeight="false" outlineLevel="0" collapsed="false">
      <c r="A1086" s="38" t="s">
        <v>3627</v>
      </c>
      <c r="B1086" s="39" t="s">
        <v>3630</v>
      </c>
    </row>
    <row r="1087" customFormat="false" ht="15" hidden="false" customHeight="false" outlineLevel="0" collapsed="false">
      <c r="A1087" s="38" t="s">
        <v>3631</v>
      </c>
      <c r="B1087" s="39" t="s">
        <v>3634</v>
      </c>
    </row>
    <row r="1088" customFormat="false" ht="15" hidden="false" customHeight="false" outlineLevel="0" collapsed="false">
      <c r="A1088" s="38" t="s">
        <v>3635</v>
      </c>
      <c r="B1088" s="39" t="s">
        <v>3640</v>
      </c>
    </row>
    <row r="1089" customFormat="false" ht="15" hidden="false" customHeight="false" outlineLevel="0" collapsed="false">
      <c r="A1089" s="38" t="s">
        <v>3641</v>
      </c>
      <c r="B1089" s="39" t="s">
        <v>3646</v>
      </c>
    </row>
    <row r="1090" customFormat="false" ht="15" hidden="false" customHeight="false" outlineLevel="0" collapsed="false">
      <c r="A1090" s="38" t="s">
        <v>3647</v>
      </c>
      <c r="B1090" s="39" t="s">
        <v>3650</v>
      </c>
    </row>
    <row r="1091" customFormat="false" ht="15" hidden="false" customHeight="false" outlineLevel="0" collapsed="false">
      <c r="A1091" s="38" t="s">
        <v>3651</v>
      </c>
      <c r="B1091" s="39" t="s">
        <v>3653</v>
      </c>
    </row>
    <row r="1092" customFormat="false" ht="15" hidden="false" customHeight="false" outlineLevel="0" collapsed="false">
      <c r="A1092" s="38" t="s">
        <v>3654</v>
      </c>
      <c r="B1092" s="39" t="s">
        <v>3658</v>
      </c>
    </row>
    <row r="1093" customFormat="false" ht="15" hidden="false" customHeight="false" outlineLevel="0" collapsed="false">
      <c r="A1093" s="38" t="s">
        <v>3178</v>
      </c>
      <c r="B1093" s="39" t="s">
        <v>3662</v>
      </c>
    </row>
    <row r="1094" customFormat="false" ht="15" hidden="false" customHeight="false" outlineLevel="0" collapsed="false">
      <c r="A1094" s="38" t="s">
        <v>3663</v>
      </c>
      <c r="B1094" s="39" t="s">
        <v>3666</v>
      </c>
    </row>
    <row r="1095" customFormat="false" ht="15" hidden="false" customHeight="false" outlineLevel="0" collapsed="false">
      <c r="A1095" s="38" t="s">
        <v>3667</v>
      </c>
      <c r="B1095" s="39" t="s">
        <v>3670</v>
      </c>
    </row>
    <row r="1096" customFormat="false" ht="15" hidden="false" customHeight="false" outlineLevel="0" collapsed="false">
      <c r="A1096" s="38" t="s">
        <v>3671</v>
      </c>
      <c r="B1096" s="39" t="s">
        <v>3673</v>
      </c>
    </row>
    <row r="1097" customFormat="false" ht="15" hidden="false" customHeight="false" outlineLevel="0" collapsed="false">
      <c r="A1097" s="38" t="s">
        <v>3674</v>
      </c>
      <c r="B1097" s="39" t="s">
        <v>3677</v>
      </c>
    </row>
    <row r="1098" customFormat="false" ht="15" hidden="false" customHeight="false" outlineLevel="0" collapsed="false">
      <c r="A1098" s="38" t="s">
        <v>3678</v>
      </c>
      <c r="B1098" s="39" t="s">
        <v>3680</v>
      </c>
    </row>
    <row r="1099" customFormat="false" ht="15" hidden="false" customHeight="false" outlineLevel="0" collapsed="false">
      <c r="A1099" s="38" t="s">
        <v>3681</v>
      </c>
      <c r="B1099" s="39" t="s">
        <v>3685</v>
      </c>
    </row>
    <row r="1100" customFormat="false" ht="15" hidden="false" customHeight="false" outlineLevel="0" collapsed="false">
      <c r="A1100" s="38" t="s">
        <v>3686</v>
      </c>
      <c r="B1100" s="39" t="s">
        <v>3689</v>
      </c>
    </row>
    <row r="1101" customFormat="false" ht="15" hidden="false" customHeight="false" outlineLevel="0" collapsed="false">
      <c r="A1101" s="38" t="s">
        <v>3690</v>
      </c>
      <c r="B1101" s="39" t="s">
        <v>3694</v>
      </c>
    </row>
    <row r="1102" customFormat="false" ht="15" hidden="false" customHeight="false" outlineLevel="0" collapsed="false">
      <c r="A1102" s="38" t="s">
        <v>3695</v>
      </c>
      <c r="B1102" s="39" t="s">
        <v>3699</v>
      </c>
    </row>
    <row r="1103" customFormat="false" ht="15" hidden="false" customHeight="false" outlineLevel="0" collapsed="false">
      <c r="A1103" s="38" t="s">
        <v>3700</v>
      </c>
      <c r="B1103" s="39" t="s">
        <v>3704</v>
      </c>
    </row>
    <row r="1104" customFormat="false" ht="15" hidden="false" customHeight="false" outlineLevel="0" collapsed="false">
      <c r="A1104" s="38" t="s">
        <v>3705</v>
      </c>
      <c r="B1104" s="41" t="s">
        <v>3710</v>
      </c>
    </row>
    <row r="1105" customFormat="false" ht="15" hidden="false" customHeight="false" outlineLevel="0" collapsed="false">
      <c r="A1105" s="38" t="s">
        <v>3711</v>
      </c>
      <c r="B1105" s="39" t="s">
        <v>3714</v>
      </c>
    </row>
    <row r="1106" customFormat="false" ht="15" hidden="false" customHeight="false" outlineLevel="0" collapsed="false">
      <c r="A1106" s="38" t="s">
        <v>3715</v>
      </c>
      <c r="B1106" s="39" t="s">
        <v>3717</v>
      </c>
    </row>
    <row r="1107" customFormat="false" ht="15" hidden="false" customHeight="false" outlineLevel="0" collapsed="false">
      <c r="A1107" s="38" t="s">
        <v>3718</v>
      </c>
      <c r="B1107" s="39" t="s">
        <v>3721</v>
      </c>
    </row>
    <row r="1108" customFormat="false" ht="15" hidden="false" customHeight="false" outlineLevel="0" collapsed="false">
      <c r="A1108" s="38" t="s">
        <v>3722</v>
      </c>
      <c r="B1108" s="39" t="s">
        <v>3724</v>
      </c>
    </row>
    <row r="1109" customFormat="false" ht="15" hidden="false" customHeight="false" outlineLevel="0" collapsed="false">
      <c r="A1109" s="38" t="s">
        <v>3725</v>
      </c>
      <c r="B1109" s="39" t="s">
        <v>3727</v>
      </c>
    </row>
    <row r="1110" customFormat="false" ht="15" hidden="false" customHeight="false" outlineLevel="0" collapsed="false">
      <c r="A1110" s="38" t="s">
        <v>3728</v>
      </c>
      <c r="B1110" s="39" t="s">
        <v>3730</v>
      </c>
    </row>
    <row r="1111" customFormat="false" ht="15" hidden="false" customHeight="false" outlineLevel="0" collapsed="false">
      <c r="A1111" s="38" t="s">
        <v>3731</v>
      </c>
      <c r="B1111" s="39" t="s">
        <v>3733</v>
      </c>
    </row>
    <row r="1112" customFormat="false" ht="15" hidden="false" customHeight="false" outlineLevel="0" collapsed="false">
      <c r="A1112" s="38" t="s">
        <v>3734</v>
      </c>
      <c r="B1112" s="39" t="s">
        <v>3736</v>
      </c>
    </row>
    <row r="1113" customFormat="false" ht="15" hidden="false" customHeight="false" outlineLevel="0" collapsed="false">
      <c r="A1113" s="38" t="s">
        <v>3737</v>
      </c>
      <c r="B1113" s="39" t="s">
        <v>3741</v>
      </c>
    </row>
    <row r="1114" customFormat="false" ht="15" hidden="false" customHeight="false" outlineLevel="0" collapsed="false">
      <c r="A1114" s="38" t="s">
        <v>3742</v>
      </c>
      <c r="B1114" s="39" t="s">
        <v>3746</v>
      </c>
    </row>
    <row r="1115" customFormat="false" ht="15" hidden="false" customHeight="false" outlineLevel="0" collapsed="false">
      <c r="A1115" s="38" t="s">
        <v>3747</v>
      </c>
      <c r="B1115" s="39" t="s">
        <v>3749</v>
      </c>
    </row>
    <row r="1116" customFormat="false" ht="15" hidden="false" customHeight="false" outlineLevel="0" collapsed="false">
      <c r="A1116" s="38" t="s">
        <v>3750</v>
      </c>
      <c r="B1116" s="39" t="s">
        <v>3752</v>
      </c>
    </row>
    <row r="1117" customFormat="false" ht="15" hidden="false" customHeight="false" outlineLevel="0" collapsed="false">
      <c r="A1117" s="38" t="s">
        <v>3753</v>
      </c>
      <c r="B1117" s="41" t="s">
        <v>3759</v>
      </c>
    </row>
    <row r="1118" customFormat="false" ht="15" hidden="false" customHeight="false" outlineLevel="0" collapsed="false">
      <c r="A1118" s="38" t="s">
        <v>3760</v>
      </c>
      <c r="B1118" s="39" t="s">
        <v>3766</v>
      </c>
    </row>
    <row r="1119" customFormat="false" ht="15" hidden="false" customHeight="false" outlineLevel="0" collapsed="false">
      <c r="A1119" s="38" t="s">
        <v>3767</v>
      </c>
      <c r="B1119" s="39" t="s">
        <v>3772</v>
      </c>
    </row>
    <row r="1120" customFormat="false" ht="15" hidden="false" customHeight="false" outlineLevel="0" collapsed="false">
      <c r="A1120" s="38" t="s">
        <v>3773</v>
      </c>
      <c r="B1120" s="46" t="s">
        <v>3779</v>
      </c>
    </row>
    <row r="1121" customFormat="false" ht="15" hidden="false" customHeight="false" outlineLevel="0" collapsed="false">
      <c r="A1121" s="38" t="s">
        <v>3780</v>
      </c>
      <c r="B1121" s="41"/>
    </row>
    <row r="1122" customFormat="false" ht="15" hidden="false" customHeight="false" outlineLevel="0" collapsed="false">
      <c r="A1122" s="38" t="s">
        <v>3785</v>
      </c>
      <c r="B1122" s="46" t="s">
        <v>3789</v>
      </c>
    </row>
    <row r="1123" customFormat="false" ht="15" hidden="false" customHeight="false" outlineLevel="0" collapsed="false">
      <c r="A1123" s="38" t="s">
        <v>3790</v>
      </c>
      <c r="B1123" s="51" t="s">
        <v>3792</v>
      </c>
    </row>
    <row r="1124" customFormat="false" ht="15" hidden="false" customHeight="false" outlineLevel="0" collapsed="false">
      <c r="A1124" s="38" t="s">
        <v>3793</v>
      </c>
      <c r="B1124" s="51" t="s">
        <v>3795</v>
      </c>
    </row>
    <row r="1125" customFormat="false" ht="15" hidden="false" customHeight="false" outlineLevel="0" collapsed="false">
      <c r="A1125" s="38" t="s">
        <v>3796</v>
      </c>
      <c r="B1125" s="39" t="s">
        <v>3800</v>
      </c>
    </row>
    <row r="1126" customFormat="false" ht="15" hidden="false" customHeight="false" outlineLevel="0" collapsed="false">
      <c r="A1126" s="38" t="s">
        <v>3801</v>
      </c>
      <c r="B1126" s="39" t="s">
        <v>3805</v>
      </c>
    </row>
    <row r="1127" customFormat="false" ht="15" hidden="false" customHeight="false" outlineLevel="0" collapsed="false">
      <c r="A1127" s="38" t="s">
        <v>3806</v>
      </c>
      <c r="B1127" s="39" t="s">
        <v>3810</v>
      </c>
    </row>
    <row r="1128" customFormat="false" ht="15" hidden="false" customHeight="false" outlineLevel="0" collapsed="false">
      <c r="A1128" s="38" t="s">
        <v>3811</v>
      </c>
      <c r="B1128" s="39" t="s">
        <v>3814</v>
      </c>
    </row>
    <row r="1129" customFormat="false" ht="15" hidden="false" customHeight="false" outlineLevel="0" collapsed="false">
      <c r="A1129" s="38" t="s">
        <v>3815</v>
      </c>
      <c r="B1129" s="39" t="s">
        <v>3818</v>
      </c>
    </row>
    <row r="1130" customFormat="false" ht="15" hidden="false" customHeight="false" outlineLevel="0" collapsed="false">
      <c r="A1130" s="38" t="s">
        <v>3819</v>
      </c>
      <c r="B1130" s="39" t="s">
        <v>3821</v>
      </c>
    </row>
    <row r="1131" customFormat="false" ht="30" hidden="false" customHeight="false" outlineLevel="0" collapsed="false">
      <c r="A1131" s="38" t="s">
        <v>3822</v>
      </c>
      <c r="B1131" s="39" t="s">
        <v>3824</v>
      </c>
    </row>
    <row r="1132" customFormat="false" ht="15" hidden="false" customHeight="false" outlineLevel="0" collapsed="false">
      <c r="A1132" s="38" t="s">
        <v>3825</v>
      </c>
      <c r="B1132" s="39" t="s">
        <v>3829</v>
      </c>
    </row>
    <row r="1133" customFormat="false" ht="15" hidden="false" customHeight="false" outlineLevel="0" collapsed="false">
      <c r="A1133" s="38" t="s">
        <v>3830</v>
      </c>
      <c r="B1133" s="39" t="s">
        <v>3834</v>
      </c>
    </row>
    <row r="1134" customFormat="false" ht="15" hidden="false" customHeight="false" outlineLevel="0" collapsed="false">
      <c r="A1134" s="38" t="s">
        <v>3835</v>
      </c>
      <c r="B1134" s="39" t="s">
        <v>3837</v>
      </c>
    </row>
    <row r="1135" customFormat="false" ht="15" hidden="false" customHeight="false" outlineLevel="0" collapsed="false">
      <c r="A1135" s="38" t="s">
        <v>3838</v>
      </c>
      <c r="B1135" s="39" t="s">
        <v>3840</v>
      </c>
    </row>
    <row r="1136" customFormat="false" ht="15" hidden="false" customHeight="false" outlineLevel="0" collapsed="false">
      <c r="A1136" s="38" t="s">
        <v>3841</v>
      </c>
      <c r="B1136" s="39" t="s">
        <v>3844</v>
      </c>
    </row>
    <row r="1137" customFormat="false" ht="15" hidden="false" customHeight="false" outlineLevel="0" collapsed="false">
      <c r="A1137" s="38" t="s">
        <v>3845</v>
      </c>
      <c r="B1137" s="39" t="s">
        <v>3847</v>
      </c>
    </row>
    <row r="1138" customFormat="false" ht="15" hidden="false" customHeight="false" outlineLevel="0" collapsed="false">
      <c r="A1138" s="38" t="s">
        <v>3848</v>
      </c>
      <c r="B1138" s="39" t="s">
        <v>3850</v>
      </c>
    </row>
    <row r="1139" customFormat="false" ht="15" hidden="false" customHeight="false" outlineLevel="0" collapsed="false">
      <c r="A1139" s="38" t="s">
        <v>3851</v>
      </c>
      <c r="B1139" s="39" t="s">
        <v>3853</v>
      </c>
    </row>
    <row r="1140" customFormat="false" ht="15" hidden="false" customHeight="false" outlineLevel="0" collapsed="false">
      <c r="A1140" s="38" t="s">
        <v>3854</v>
      </c>
      <c r="B1140" s="43" t="s">
        <v>3857</v>
      </c>
    </row>
    <row r="1141" customFormat="false" ht="15" hidden="false" customHeight="false" outlineLevel="0" collapsed="false">
      <c r="A1141" s="38" t="s">
        <v>3858</v>
      </c>
      <c r="B1141" s="41"/>
    </row>
    <row r="1142" customFormat="false" ht="15" hidden="false" customHeight="false" outlineLevel="0" collapsed="false">
      <c r="A1142" s="40" t="s">
        <v>3861</v>
      </c>
      <c r="B1142" s="39" t="s">
        <v>3865</v>
      </c>
    </row>
    <row r="1143" customFormat="false" ht="15" hidden="false" customHeight="false" outlineLevel="0" collapsed="false">
      <c r="A1143" s="40" t="s">
        <v>3866</v>
      </c>
      <c r="B1143" s="39" t="s">
        <v>3869</v>
      </c>
    </row>
    <row r="1144" customFormat="false" ht="15" hidden="false" customHeight="false" outlineLevel="0" collapsed="false">
      <c r="A1144" s="40" t="s">
        <v>3870</v>
      </c>
      <c r="B1144" s="39" t="s">
        <v>3874</v>
      </c>
    </row>
    <row r="1145" customFormat="false" ht="15" hidden="false" customHeight="false" outlineLevel="0" collapsed="false">
      <c r="A1145" s="40" t="s">
        <v>3875</v>
      </c>
      <c r="B1145" s="39" t="s">
        <v>3880</v>
      </c>
    </row>
    <row r="1146" customFormat="false" ht="15" hidden="false" customHeight="false" outlineLevel="0" collapsed="false">
      <c r="A1146" s="40" t="s">
        <v>3881</v>
      </c>
      <c r="B1146" s="41"/>
    </row>
    <row r="1147" customFormat="false" ht="15" hidden="false" customHeight="false" outlineLevel="0" collapsed="false">
      <c r="A1147" s="40" t="s">
        <v>3885</v>
      </c>
      <c r="B1147" s="41"/>
    </row>
    <row r="1148" customFormat="false" ht="15" hidden="false" customHeight="false" outlineLevel="0" collapsed="false">
      <c r="A1148" s="40" t="s">
        <v>3887</v>
      </c>
      <c r="B1148" s="39" t="s">
        <v>3891</v>
      </c>
    </row>
    <row r="1149" customFormat="false" ht="15" hidden="false" customHeight="false" outlineLevel="0" collapsed="false">
      <c r="A1149" s="40" t="s">
        <v>3892</v>
      </c>
      <c r="B1149" s="41" t="s">
        <v>3896</v>
      </c>
    </row>
    <row r="1150" customFormat="false" ht="15" hidden="false" customHeight="false" outlineLevel="0" collapsed="false">
      <c r="A1150" s="40" t="s">
        <v>3897</v>
      </c>
      <c r="B1150" s="39" t="s">
        <v>3899</v>
      </c>
    </row>
    <row r="1151" customFormat="false" ht="15" hidden="false" customHeight="false" outlineLevel="0" collapsed="false">
      <c r="A1151" s="40" t="s">
        <v>3900</v>
      </c>
      <c r="B1151" s="41"/>
    </row>
    <row r="1152" customFormat="false" ht="15" hidden="false" customHeight="false" outlineLevel="0" collapsed="false">
      <c r="A1152" s="40" t="s">
        <v>3903</v>
      </c>
      <c r="B1152" s="41"/>
    </row>
    <row r="1153" customFormat="false" ht="15" hidden="false" customHeight="false" outlineLevel="0" collapsed="false">
      <c r="A1153" s="40" t="s">
        <v>3906</v>
      </c>
      <c r="B1153" s="39" t="s">
        <v>3909</v>
      </c>
    </row>
    <row r="1154" customFormat="false" ht="15" hidden="false" customHeight="false" outlineLevel="0" collapsed="false">
      <c r="A1154" s="40" t="s">
        <v>3910</v>
      </c>
      <c r="B1154" s="41" t="s">
        <v>3913</v>
      </c>
    </row>
    <row r="1155" customFormat="false" ht="15" hidden="false" customHeight="false" outlineLevel="0" collapsed="false">
      <c r="A1155" s="40" t="s">
        <v>3914</v>
      </c>
      <c r="B1155" s="41" t="s">
        <v>3917</v>
      </c>
    </row>
    <row r="1156" customFormat="false" ht="15" hidden="false" customHeight="false" outlineLevel="0" collapsed="false">
      <c r="A1156" s="40" t="s">
        <v>3918</v>
      </c>
      <c r="B1156" s="41" t="s">
        <v>3922</v>
      </c>
    </row>
    <row r="1157" customFormat="false" ht="15" hidden="false" customHeight="false" outlineLevel="0" collapsed="false">
      <c r="A1157" s="40" t="s">
        <v>3923</v>
      </c>
      <c r="B1157" s="41" t="s">
        <v>3929</v>
      </c>
    </row>
    <row r="1158" customFormat="false" ht="15" hidden="false" customHeight="false" outlineLevel="0" collapsed="false">
      <c r="A1158" s="40" t="s">
        <v>3930</v>
      </c>
      <c r="B1158" s="41" t="s">
        <v>3869</v>
      </c>
    </row>
    <row r="1159" customFormat="false" ht="15" hidden="false" customHeight="false" outlineLevel="0" collapsed="false">
      <c r="A1159" s="40" t="s">
        <v>3933</v>
      </c>
      <c r="B1159" s="41" t="s">
        <v>3937</v>
      </c>
    </row>
    <row r="1160" customFormat="false" ht="15" hidden="false" customHeight="false" outlineLevel="0" collapsed="false">
      <c r="A1160" s="40" t="s">
        <v>3938</v>
      </c>
      <c r="B1160" s="41" t="s">
        <v>3942</v>
      </c>
    </row>
    <row r="1161" customFormat="false" ht="15" hidden="false" customHeight="false" outlineLevel="0" collapsed="false">
      <c r="A1161" s="40" t="s">
        <v>3943</v>
      </c>
      <c r="B1161" s="41" t="s">
        <v>3949</v>
      </c>
    </row>
    <row r="1162" customFormat="false" ht="15" hidden="false" customHeight="false" outlineLevel="0" collapsed="false">
      <c r="A1162" s="40" t="s">
        <v>3950</v>
      </c>
      <c r="B1162" s="41" t="s">
        <v>3955</v>
      </c>
    </row>
    <row r="1163" customFormat="false" ht="15" hidden="false" customHeight="false" outlineLevel="0" collapsed="false">
      <c r="A1163" s="40" t="s">
        <v>3956</v>
      </c>
      <c r="B1163" s="41" t="s">
        <v>3961</v>
      </c>
    </row>
    <row r="1164" customFormat="false" ht="15" hidden="false" customHeight="false" outlineLevel="0" collapsed="false">
      <c r="A1164" s="40" t="s">
        <v>3962</v>
      </c>
      <c r="B1164" s="41" t="s">
        <v>3967</v>
      </c>
    </row>
    <row r="1165" customFormat="false" ht="15" hidden="false" customHeight="false" outlineLevel="0" collapsed="false">
      <c r="A1165" s="40" t="s">
        <v>3968</v>
      </c>
      <c r="B1165" s="41" t="s">
        <v>3970</v>
      </c>
    </row>
    <row r="1166" customFormat="false" ht="15" hidden="false" customHeight="false" outlineLevel="0" collapsed="false">
      <c r="A1166" s="40" t="s">
        <v>3971</v>
      </c>
      <c r="B1166" s="41" t="s">
        <v>3974</v>
      </c>
    </row>
    <row r="1167" customFormat="false" ht="15" hidden="false" customHeight="false" outlineLevel="0" collapsed="false">
      <c r="A1167" s="40" t="s">
        <v>3975</v>
      </c>
      <c r="B1167" s="41" t="s">
        <v>3977</v>
      </c>
    </row>
    <row r="1168" customFormat="false" ht="15" hidden="false" customHeight="false" outlineLevel="0" collapsed="false">
      <c r="A1168" s="40" t="s">
        <v>3978</v>
      </c>
      <c r="B1168" s="41" t="s">
        <v>3980</v>
      </c>
    </row>
    <row r="1169" customFormat="false" ht="15" hidden="false" customHeight="false" outlineLevel="0" collapsed="false">
      <c r="A1169" s="40" t="s">
        <v>3981</v>
      </c>
      <c r="B1169" s="41" t="s">
        <v>3983</v>
      </c>
    </row>
    <row r="1170" customFormat="false" ht="15" hidden="false" customHeight="false" outlineLevel="0" collapsed="false">
      <c r="A1170" s="40" t="s">
        <v>3984</v>
      </c>
      <c r="B1170" s="41" t="s">
        <v>3987</v>
      </c>
    </row>
    <row r="1171" customFormat="false" ht="15" hidden="false" customHeight="false" outlineLevel="0" collapsed="false">
      <c r="A1171" s="40" t="s">
        <v>3988</v>
      </c>
      <c r="B1171" s="41" t="s">
        <v>3992</v>
      </c>
    </row>
    <row r="1172" customFormat="false" ht="15" hidden="false" customHeight="false" outlineLevel="0" collapsed="false">
      <c r="A1172" s="40" t="s">
        <v>3993</v>
      </c>
      <c r="B1172" s="41" t="s">
        <v>3998</v>
      </c>
    </row>
    <row r="1173" customFormat="false" ht="15" hidden="false" customHeight="false" outlineLevel="0" collapsed="false">
      <c r="A1173" s="40" t="s">
        <v>3999</v>
      </c>
      <c r="B1173" s="41" t="s">
        <v>4002</v>
      </c>
    </row>
    <row r="1174" customFormat="false" ht="15" hidden="false" customHeight="false" outlineLevel="0" collapsed="false">
      <c r="A1174" s="40" t="s">
        <v>4003</v>
      </c>
      <c r="B1174" s="41" t="s">
        <v>4005</v>
      </c>
    </row>
    <row r="1175" customFormat="false" ht="15" hidden="false" customHeight="false" outlineLevel="0" collapsed="false">
      <c r="A1175" s="40" t="s">
        <v>4006</v>
      </c>
      <c r="B1175" s="41" t="s">
        <v>4010</v>
      </c>
    </row>
    <row r="1176" customFormat="false" ht="15" hidden="false" customHeight="false" outlineLevel="0" collapsed="false">
      <c r="A1176" s="40" t="s">
        <v>4011</v>
      </c>
      <c r="B1176" s="41" t="s">
        <v>4014</v>
      </c>
    </row>
    <row r="1177" customFormat="false" ht="15" hidden="false" customHeight="false" outlineLevel="0" collapsed="false">
      <c r="A1177" s="40" t="s">
        <v>4015</v>
      </c>
      <c r="B1177" s="41" t="s">
        <v>4019</v>
      </c>
    </row>
    <row r="1178" customFormat="false" ht="15" hidden="false" customHeight="false" outlineLevel="0" collapsed="false">
      <c r="A1178" s="40" t="s">
        <v>4020</v>
      </c>
      <c r="B1178" s="41" t="s">
        <v>4025</v>
      </c>
    </row>
    <row r="1179" customFormat="false" ht="15" hidden="false" customHeight="false" outlineLevel="0" collapsed="false">
      <c r="A1179" s="40" t="s">
        <v>4026</v>
      </c>
      <c r="B1179" s="41" t="s">
        <v>4029</v>
      </c>
    </row>
    <row r="1180" customFormat="false" ht="15" hidden="false" customHeight="false" outlineLevel="0" collapsed="false">
      <c r="A1180" s="40" t="s">
        <v>4030</v>
      </c>
      <c r="B1180" s="41" t="s">
        <v>4033</v>
      </c>
    </row>
    <row r="1181" customFormat="false" ht="15" hidden="false" customHeight="false" outlineLevel="0" collapsed="false">
      <c r="A1181" s="40" t="s">
        <v>4034</v>
      </c>
      <c r="B1181" s="41" t="s">
        <v>4039</v>
      </c>
    </row>
    <row r="1182" customFormat="false" ht="15" hidden="false" customHeight="false" outlineLevel="0" collapsed="false">
      <c r="A1182" s="40" t="s">
        <v>4040</v>
      </c>
      <c r="B1182" s="41" t="s">
        <v>4044</v>
      </c>
    </row>
    <row r="1183" customFormat="false" ht="15" hidden="false" customHeight="false" outlineLevel="0" collapsed="false">
      <c r="A1183" s="40" t="s">
        <v>4045</v>
      </c>
      <c r="B1183" s="41" t="s">
        <v>4049</v>
      </c>
    </row>
    <row r="1184" customFormat="false" ht="15" hidden="false" customHeight="false" outlineLevel="0" collapsed="false">
      <c r="A1184" s="40" t="s">
        <v>4050</v>
      </c>
      <c r="B1184" s="41" t="s">
        <v>4053</v>
      </c>
    </row>
    <row r="1185" customFormat="false" ht="15" hidden="false" customHeight="false" outlineLevel="0" collapsed="false">
      <c r="A1185" s="40" t="s">
        <v>4054</v>
      </c>
      <c r="B1185" s="41" t="s">
        <v>4056</v>
      </c>
    </row>
    <row r="1186" customFormat="false" ht="15" hidden="false" customHeight="false" outlineLevel="0" collapsed="false">
      <c r="A1186" s="40" t="s">
        <v>4057</v>
      </c>
      <c r="B1186" s="41" t="s">
        <v>4060</v>
      </c>
    </row>
    <row r="1187" customFormat="false" ht="15" hidden="false" customHeight="false" outlineLevel="0" collapsed="false">
      <c r="A1187" s="40" t="s">
        <v>4061</v>
      </c>
      <c r="B1187" s="41"/>
    </row>
    <row r="1188" customFormat="false" ht="15" hidden="false" customHeight="false" outlineLevel="0" collapsed="false">
      <c r="A1188" s="40" t="s">
        <v>4064</v>
      </c>
      <c r="B1188" s="41"/>
    </row>
    <row r="1189" customFormat="false" ht="15" hidden="false" customHeight="false" outlineLevel="0" collapsed="false">
      <c r="A1189" s="40" t="s">
        <v>4067</v>
      </c>
      <c r="B1189" s="41" t="s">
        <v>4072</v>
      </c>
    </row>
    <row r="1190" customFormat="false" ht="15" hidden="false" customHeight="false" outlineLevel="0" collapsed="false">
      <c r="A1190" s="40" t="s">
        <v>4073</v>
      </c>
      <c r="B1190" s="41" t="s">
        <v>4078</v>
      </c>
    </row>
    <row r="1191" customFormat="false" ht="15" hidden="false" customHeight="false" outlineLevel="0" collapsed="false">
      <c r="A1191" s="40" t="s">
        <v>4079</v>
      </c>
      <c r="B1191" s="46" t="s">
        <v>4084</v>
      </c>
    </row>
    <row r="1192" customFormat="false" ht="15" hidden="false" customHeight="false" outlineLevel="0" collapsed="false">
      <c r="A1192" s="40" t="s">
        <v>1879</v>
      </c>
      <c r="B1192" s="51" t="s">
        <v>4087</v>
      </c>
    </row>
    <row r="1193" customFormat="false" ht="15" hidden="false" customHeight="false" outlineLevel="0" collapsed="false">
      <c r="A1193" s="40" t="s">
        <v>4088</v>
      </c>
      <c r="B1193" s="41" t="s">
        <v>4094</v>
      </c>
    </row>
    <row r="1194" customFormat="false" ht="15" hidden="false" customHeight="false" outlineLevel="0" collapsed="false">
      <c r="A1194" s="40" t="s">
        <v>4095</v>
      </c>
      <c r="B1194" s="41" t="s">
        <v>4098</v>
      </c>
    </row>
    <row r="1195" customFormat="false" ht="15" hidden="false" customHeight="false" outlineLevel="0" collapsed="false">
      <c r="A1195" s="40" t="s">
        <v>4099</v>
      </c>
      <c r="B1195" s="41" t="s">
        <v>4104</v>
      </c>
    </row>
    <row r="1196" customFormat="false" ht="15" hidden="false" customHeight="false" outlineLevel="0" collapsed="false">
      <c r="A1196" s="40" t="s">
        <v>4105</v>
      </c>
      <c r="B1196" s="41" t="s">
        <v>9</v>
      </c>
    </row>
    <row r="1197" customFormat="false" ht="15" hidden="false" customHeight="false" outlineLevel="0" collapsed="false">
      <c r="A1197" s="40" t="s">
        <v>4108</v>
      </c>
      <c r="B1197" s="46" t="s">
        <v>4111</v>
      </c>
    </row>
    <row r="1198" customFormat="false" ht="15" hidden="false" customHeight="false" outlineLevel="0" collapsed="false">
      <c r="A1198" s="40" t="s">
        <v>4112</v>
      </c>
      <c r="B1198" s="46" t="s">
        <v>4115</v>
      </c>
    </row>
    <row r="1199" customFormat="false" ht="15" hidden="false" customHeight="false" outlineLevel="0" collapsed="false">
      <c r="A1199" s="40" t="s">
        <v>4116</v>
      </c>
      <c r="B1199" s="41" t="s">
        <v>4118</v>
      </c>
    </row>
    <row r="1200" customFormat="false" ht="15" hidden="false" customHeight="false" outlineLevel="0" collapsed="false">
      <c r="A1200" s="40" t="s">
        <v>4119</v>
      </c>
      <c r="B1200" s="41" t="s">
        <v>4121</v>
      </c>
    </row>
    <row r="1201" customFormat="false" ht="15" hidden="false" customHeight="false" outlineLevel="0" collapsed="false">
      <c r="A1201" s="40" t="s">
        <v>4122</v>
      </c>
      <c r="B1201" s="41" t="s">
        <v>4126</v>
      </c>
    </row>
    <row r="1202" customFormat="false" ht="15" hidden="false" customHeight="false" outlineLevel="0" collapsed="false">
      <c r="A1202" s="40" t="s">
        <v>3009</v>
      </c>
      <c r="B1202" s="41" t="s">
        <v>4129</v>
      </c>
    </row>
    <row r="1203" customFormat="false" ht="15" hidden="false" customHeight="false" outlineLevel="0" collapsed="false">
      <c r="A1203" s="40" t="s">
        <v>4130</v>
      </c>
      <c r="B1203" s="41" t="s">
        <v>4135</v>
      </c>
    </row>
    <row r="1204" customFormat="false" ht="15" hidden="false" customHeight="false" outlineLevel="0" collapsed="false">
      <c r="A1204" s="40" t="s">
        <v>4136</v>
      </c>
      <c r="B1204" s="41" t="s">
        <v>4139</v>
      </c>
    </row>
    <row r="1205" customFormat="false" ht="15" hidden="false" customHeight="false" outlineLevel="0" collapsed="false">
      <c r="A1205" s="40" t="s">
        <v>4140</v>
      </c>
      <c r="B1205" s="41" t="s">
        <v>4143</v>
      </c>
    </row>
    <row r="1206" customFormat="false" ht="15" hidden="false" customHeight="false" outlineLevel="0" collapsed="false">
      <c r="A1206" s="40" t="s">
        <v>4144</v>
      </c>
      <c r="B1206" s="41" t="s">
        <v>4149</v>
      </c>
    </row>
    <row r="1207" customFormat="false" ht="15" hidden="false" customHeight="false" outlineLevel="0" collapsed="false">
      <c r="A1207" s="40" t="s">
        <v>4150</v>
      </c>
      <c r="B1207" s="41" t="s">
        <v>4154</v>
      </c>
    </row>
    <row r="1208" customFormat="false" ht="15" hidden="false" customHeight="false" outlineLevel="0" collapsed="false">
      <c r="A1208" s="40" t="s">
        <v>4155</v>
      </c>
      <c r="B1208" s="41" t="s">
        <v>4159</v>
      </c>
    </row>
    <row r="1209" customFormat="false" ht="15" hidden="false" customHeight="false" outlineLevel="0" collapsed="false">
      <c r="A1209" s="40" t="s">
        <v>4160</v>
      </c>
      <c r="B1209" s="41" t="s">
        <v>4164</v>
      </c>
    </row>
    <row r="1210" customFormat="false" ht="15" hidden="false" customHeight="false" outlineLevel="0" collapsed="false">
      <c r="A1210" s="40" t="s">
        <v>4165</v>
      </c>
      <c r="B1210" s="51" t="s">
        <v>4170</v>
      </c>
    </row>
    <row r="1211" customFormat="false" ht="15" hidden="false" customHeight="false" outlineLevel="0" collapsed="false">
      <c r="A1211" s="40" t="s">
        <v>4171</v>
      </c>
      <c r="B1211" s="41" t="s">
        <v>4173</v>
      </c>
    </row>
    <row r="1212" customFormat="false" ht="15" hidden="false" customHeight="false" outlineLevel="0" collapsed="false">
      <c r="A1212" s="40" t="s">
        <v>4174</v>
      </c>
      <c r="B1212" s="41" t="s">
        <v>4176</v>
      </c>
    </row>
    <row r="1213" customFormat="false" ht="15" hidden="false" customHeight="false" outlineLevel="0" collapsed="false">
      <c r="A1213" s="40" t="s">
        <v>4177</v>
      </c>
      <c r="B1213" s="41" t="s">
        <v>4182</v>
      </c>
    </row>
    <row r="1214" customFormat="false" ht="15" hidden="false" customHeight="false" outlineLevel="0" collapsed="false">
      <c r="A1214" s="40" t="s">
        <v>4183</v>
      </c>
      <c r="B1214" s="41" t="s">
        <v>4187</v>
      </c>
    </row>
    <row r="1215" customFormat="false" ht="15" hidden="false" customHeight="false" outlineLevel="0" collapsed="false">
      <c r="A1215" s="40" t="s">
        <v>4188</v>
      </c>
      <c r="B1215" s="41" t="s">
        <v>4191</v>
      </c>
    </row>
    <row r="1216" customFormat="false" ht="15" hidden="false" customHeight="false" outlineLevel="0" collapsed="false">
      <c r="A1216" s="40" t="s">
        <v>3870</v>
      </c>
      <c r="B1216" s="41" t="s">
        <v>4194</v>
      </c>
    </row>
    <row r="1217" customFormat="false" ht="15" hidden="false" customHeight="false" outlineLevel="0" collapsed="false">
      <c r="A1217" s="40" t="s">
        <v>4195</v>
      </c>
      <c r="B1217" s="41" t="s">
        <v>4198</v>
      </c>
    </row>
    <row r="1218" customFormat="false" ht="15" hidden="false" customHeight="false" outlineLevel="0" collapsed="false">
      <c r="A1218" s="40" t="s">
        <v>4199</v>
      </c>
      <c r="B1218" s="41" t="s">
        <v>4202</v>
      </c>
    </row>
    <row r="1219" customFormat="false" ht="15" hidden="false" customHeight="false" outlineLevel="0" collapsed="false">
      <c r="A1219" s="40" t="s">
        <v>4203</v>
      </c>
      <c r="B1219" s="41"/>
    </row>
    <row r="1220" customFormat="false" ht="15" hidden="false" customHeight="false" outlineLevel="0" collapsed="false">
      <c r="A1220" s="40" t="s">
        <v>4205</v>
      </c>
      <c r="B1220" s="41" t="s">
        <v>4207</v>
      </c>
    </row>
    <row r="1221" customFormat="false" ht="15" hidden="false" customHeight="false" outlineLevel="0" collapsed="false">
      <c r="A1221" s="40" t="s">
        <v>4208</v>
      </c>
      <c r="B1221" s="41" t="s">
        <v>4210</v>
      </c>
    </row>
    <row r="1222" customFormat="false" ht="15" hidden="false" customHeight="false" outlineLevel="0" collapsed="false">
      <c r="A1222" s="40" t="s">
        <v>4211</v>
      </c>
      <c r="B1222" s="41" t="s">
        <v>4213</v>
      </c>
    </row>
    <row r="1223" customFormat="false" ht="15" hidden="false" customHeight="false" outlineLevel="0" collapsed="false">
      <c r="A1223" s="40" t="s">
        <v>4214</v>
      </c>
      <c r="B1223" s="41" t="s">
        <v>4216</v>
      </c>
    </row>
    <row r="1224" customFormat="false" ht="15" hidden="false" customHeight="false" outlineLevel="0" collapsed="false">
      <c r="A1224" s="40" t="s">
        <v>4217</v>
      </c>
      <c r="B1224" s="41" t="s">
        <v>4219</v>
      </c>
    </row>
    <row r="1225" customFormat="false" ht="15" hidden="false" customHeight="false" outlineLevel="0" collapsed="false">
      <c r="A1225" s="40" t="s">
        <v>4220</v>
      </c>
      <c r="B1225" s="41" t="s">
        <v>4223</v>
      </c>
    </row>
    <row r="1226" customFormat="false" ht="15" hidden="false" customHeight="false" outlineLevel="0" collapsed="false">
      <c r="A1226" s="40" t="s">
        <v>4224</v>
      </c>
      <c r="B1226" s="41" t="s">
        <v>4227</v>
      </c>
    </row>
    <row r="1227" customFormat="false" ht="15" hidden="false" customHeight="false" outlineLevel="0" collapsed="false">
      <c r="A1227" s="40" t="s">
        <v>4228</v>
      </c>
      <c r="B1227" s="41" t="s">
        <v>4230</v>
      </c>
    </row>
    <row r="1228" customFormat="false" ht="15" hidden="false" customHeight="false" outlineLevel="0" collapsed="false">
      <c r="A1228" s="40" t="s">
        <v>4231</v>
      </c>
      <c r="B1228" s="41" t="s">
        <v>4235</v>
      </c>
    </row>
    <row r="1229" customFormat="false" ht="15" hidden="false" customHeight="false" outlineLevel="0" collapsed="false">
      <c r="A1229" s="40" t="s">
        <v>4236</v>
      </c>
      <c r="B1229" s="41"/>
    </row>
    <row r="1230" customFormat="false" ht="15" hidden="false" customHeight="false" outlineLevel="0" collapsed="false">
      <c r="A1230" s="40" t="s">
        <v>4239</v>
      </c>
      <c r="B1230" s="51" t="s">
        <v>4241</v>
      </c>
    </row>
    <row r="1231" customFormat="false" ht="15" hidden="false" customHeight="false" outlineLevel="0" collapsed="false">
      <c r="A1231" s="40" t="s">
        <v>4242</v>
      </c>
      <c r="B1231" s="41"/>
    </row>
    <row r="1232" customFormat="false" ht="15" hidden="false" customHeight="false" outlineLevel="0" collapsed="false">
      <c r="A1232" s="40" t="s">
        <v>4245</v>
      </c>
      <c r="B1232" s="51" t="s">
        <v>4248</v>
      </c>
    </row>
    <row r="1233" customFormat="false" ht="15" hidden="false" customHeight="false" outlineLevel="0" collapsed="false">
      <c r="A1233" s="40" t="s">
        <v>4249</v>
      </c>
      <c r="B1233" s="41" t="s">
        <v>4253</v>
      </c>
    </row>
    <row r="1234" customFormat="false" ht="15" hidden="false" customHeight="false" outlineLevel="0" collapsed="false">
      <c r="A1234" s="40" t="s">
        <v>4254</v>
      </c>
      <c r="B1234" s="41" t="s">
        <v>4260</v>
      </c>
    </row>
    <row r="1235" customFormat="false" ht="15" hidden="false" customHeight="false" outlineLevel="0" collapsed="false">
      <c r="A1235" s="40" t="s">
        <v>4261</v>
      </c>
      <c r="B1235" s="41" t="s">
        <v>4267</v>
      </c>
    </row>
    <row r="1236" customFormat="false" ht="15" hidden="false" customHeight="false" outlineLevel="0" collapsed="false">
      <c r="A1236" s="40" t="s">
        <v>4268</v>
      </c>
      <c r="B1236" s="41" t="s">
        <v>4271</v>
      </c>
    </row>
    <row r="1237" customFormat="false" ht="15" hidden="false" customHeight="false" outlineLevel="0" collapsed="false">
      <c r="A1237" s="40" t="s">
        <v>4272</v>
      </c>
      <c r="B1237" s="41" t="s">
        <v>4274</v>
      </c>
    </row>
    <row r="1238" customFormat="false" ht="15" hidden="false" customHeight="false" outlineLevel="0" collapsed="false">
      <c r="A1238" s="40" t="s">
        <v>4275</v>
      </c>
      <c r="B1238" s="41"/>
    </row>
    <row r="1239" customFormat="false" ht="15" hidden="false" customHeight="false" outlineLevel="0" collapsed="false">
      <c r="A1239" s="40" t="s">
        <v>4278</v>
      </c>
      <c r="B1239" s="41" t="s">
        <v>4282</v>
      </c>
    </row>
    <row r="1240" customFormat="false" ht="15" hidden="false" customHeight="false" outlineLevel="0" collapsed="false">
      <c r="A1240" s="40" t="s">
        <v>4283</v>
      </c>
      <c r="B1240" s="51" t="s">
        <v>5893</v>
      </c>
    </row>
    <row r="1241" customFormat="false" ht="15" hidden="false" customHeight="false" outlineLevel="0" collapsed="false">
      <c r="A1241" s="40" t="s">
        <v>4288</v>
      </c>
      <c r="B1241" s="51" t="s">
        <v>4291</v>
      </c>
    </row>
    <row r="1242" customFormat="false" ht="15" hidden="false" customHeight="false" outlineLevel="0" collapsed="false">
      <c r="A1242" s="40" t="s">
        <v>4292</v>
      </c>
      <c r="B1242" s="51" t="s">
        <v>4295</v>
      </c>
    </row>
    <row r="1243" customFormat="false" ht="15" hidden="false" customHeight="false" outlineLevel="0" collapsed="false">
      <c r="A1243" s="40" t="s">
        <v>4296</v>
      </c>
      <c r="B1243" s="51" t="s">
        <v>4301</v>
      </c>
    </row>
    <row r="1244" customFormat="false" ht="15" hidden="false" customHeight="false" outlineLevel="0" collapsed="false">
      <c r="A1244" s="40" t="s">
        <v>4302</v>
      </c>
      <c r="B1244" s="51" t="s">
        <v>4307</v>
      </c>
    </row>
    <row r="1245" customFormat="false" ht="15" hidden="false" customHeight="false" outlineLevel="0" collapsed="false">
      <c r="A1245" s="40" t="s">
        <v>4308</v>
      </c>
      <c r="B1245" s="61" t="s">
        <v>4312</v>
      </c>
    </row>
    <row r="1246" customFormat="false" ht="15" hidden="false" customHeight="false" outlineLevel="0" collapsed="false">
      <c r="A1246" s="40" t="s">
        <v>4313</v>
      </c>
      <c r="B1246" s="51" t="s">
        <v>4316</v>
      </c>
    </row>
    <row r="1247" customFormat="false" ht="15" hidden="false" customHeight="false" outlineLevel="0" collapsed="false">
      <c r="A1247" s="40" t="s">
        <v>4317</v>
      </c>
      <c r="B1247" s="51" t="s">
        <v>4322</v>
      </c>
    </row>
    <row r="1248" customFormat="false" ht="15" hidden="false" customHeight="false" outlineLevel="0" collapsed="false">
      <c r="A1248" s="40" t="s">
        <v>4323</v>
      </c>
      <c r="B1248" s="51" t="s">
        <v>4326</v>
      </c>
    </row>
    <row r="1249" customFormat="false" ht="15" hidden="false" customHeight="false" outlineLevel="0" collapsed="false">
      <c r="A1249" s="40" t="s">
        <v>4327</v>
      </c>
      <c r="B1249" s="51" t="s">
        <v>4332</v>
      </c>
    </row>
    <row r="1250" customFormat="false" ht="15" hidden="false" customHeight="false" outlineLevel="0" collapsed="false">
      <c r="A1250" s="40" t="s">
        <v>4333</v>
      </c>
      <c r="B1250" s="51" t="s">
        <v>4336</v>
      </c>
    </row>
    <row r="1251" customFormat="false" ht="15" hidden="false" customHeight="false" outlineLevel="0" collapsed="false">
      <c r="A1251" s="40" t="s">
        <v>4337</v>
      </c>
      <c r="B1251" s="51" t="s">
        <v>4341</v>
      </c>
    </row>
    <row r="1252" customFormat="false" ht="15" hidden="false" customHeight="false" outlineLevel="0" collapsed="false">
      <c r="A1252" s="40" t="s">
        <v>4342</v>
      </c>
      <c r="B1252" s="51" t="s">
        <v>4345</v>
      </c>
    </row>
    <row r="1253" customFormat="false" ht="15" hidden="false" customHeight="false" outlineLevel="0" collapsed="false">
      <c r="A1253" s="40" t="s">
        <v>4346</v>
      </c>
      <c r="B1253" s="51" t="s">
        <v>4350</v>
      </c>
    </row>
    <row r="1254" customFormat="false" ht="15" hidden="false" customHeight="false" outlineLevel="0" collapsed="false">
      <c r="A1254" s="40" t="s">
        <v>4351</v>
      </c>
      <c r="B1254" s="61" t="s">
        <v>4353</v>
      </c>
    </row>
    <row r="1255" customFormat="false" ht="15" hidden="false" customHeight="false" outlineLevel="0" collapsed="false">
      <c r="A1255" s="40" t="s">
        <v>4354</v>
      </c>
      <c r="B1255" s="51" t="s">
        <v>4357</v>
      </c>
    </row>
    <row r="1256" customFormat="false" ht="15" hidden="false" customHeight="false" outlineLevel="0" collapsed="false">
      <c r="A1256" s="40" t="s">
        <v>4358</v>
      </c>
      <c r="B1256" s="51" t="s">
        <v>4360</v>
      </c>
    </row>
    <row r="1257" customFormat="false" ht="15" hidden="false" customHeight="false" outlineLevel="0" collapsed="false">
      <c r="A1257" s="40" t="s">
        <v>4361</v>
      </c>
      <c r="B1257" s="51" t="s">
        <v>4363</v>
      </c>
    </row>
    <row r="1258" customFormat="false" ht="15" hidden="false" customHeight="false" outlineLevel="0" collapsed="false">
      <c r="A1258" s="40" t="s">
        <v>4364</v>
      </c>
      <c r="B1258" s="51" t="s">
        <v>4366</v>
      </c>
    </row>
    <row r="1259" customFormat="false" ht="15" hidden="false" customHeight="false" outlineLevel="0" collapsed="false">
      <c r="A1259" s="40" t="s">
        <v>4367</v>
      </c>
      <c r="B1259" s="51" t="s">
        <v>4369</v>
      </c>
    </row>
    <row r="1260" customFormat="false" ht="15" hidden="false" customHeight="false" outlineLevel="0" collapsed="false">
      <c r="A1260" s="40" t="s">
        <v>4370</v>
      </c>
      <c r="B1260" s="51" t="s">
        <v>4373</v>
      </c>
    </row>
    <row r="1261" customFormat="false" ht="15" hidden="false" customHeight="false" outlineLevel="0" collapsed="false">
      <c r="A1261" s="40" t="s">
        <v>4374</v>
      </c>
      <c r="B1261" s="51" t="s">
        <v>4376</v>
      </c>
    </row>
    <row r="1262" customFormat="false" ht="15" hidden="false" customHeight="false" outlineLevel="0" collapsed="false">
      <c r="A1262" s="40" t="s">
        <v>4377</v>
      </c>
      <c r="B1262" s="51" t="s">
        <v>5894</v>
      </c>
    </row>
    <row r="1263" customFormat="false" ht="15" hidden="false" customHeight="false" outlineLevel="0" collapsed="false">
      <c r="A1263" s="40" t="s">
        <v>4384</v>
      </c>
      <c r="B1263" s="51" t="s">
        <v>4387</v>
      </c>
    </row>
    <row r="1264" customFormat="false" ht="15" hidden="false" customHeight="false" outlineLevel="0" collapsed="false">
      <c r="A1264" s="40" t="s">
        <v>4388</v>
      </c>
      <c r="B1264" s="51" t="s">
        <v>4390</v>
      </c>
    </row>
    <row r="1265" customFormat="false" ht="15" hidden="false" customHeight="false" outlineLevel="0" collapsed="false">
      <c r="A1265" s="40" t="s">
        <v>4391</v>
      </c>
      <c r="B1265" s="51" t="s">
        <v>4393</v>
      </c>
    </row>
    <row r="1266" customFormat="false" ht="15" hidden="false" customHeight="false" outlineLevel="0" collapsed="false">
      <c r="A1266" s="40" t="s">
        <v>4394</v>
      </c>
      <c r="B1266" s="51" t="s">
        <v>4396</v>
      </c>
    </row>
    <row r="1267" customFormat="false" ht="15" hidden="false" customHeight="false" outlineLevel="0" collapsed="false">
      <c r="A1267" s="40" t="s">
        <v>4397</v>
      </c>
      <c r="B1267" s="51" t="s">
        <v>4399</v>
      </c>
    </row>
    <row r="1268" customFormat="false" ht="15" hidden="false" customHeight="false" outlineLevel="0" collapsed="false">
      <c r="A1268" s="40" t="s">
        <v>4400</v>
      </c>
      <c r="B1268" s="51" t="s">
        <v>4402</v>
      </c>
    </row>
    <row r="1269" customFormat="false" ht="15" hidden="false" customHeight="false" outlineLevel="0" collapsed="false">
      <c r="A1269" s="40" t="s">
        <v>4403</v>
      </c>
      <c r="B1269" s="51" t="s">
        <v>4405</v>
      </c>
    </row>
    <row r="1270" customFormat="false" ht="15" hidden="false" customHeight="false" outlineLevel="0" collapsed="false">
      <c r="A1270" s="40" t="s">
        <v>4406</v>
      </c>
      <c r="B1270" s="51" t="s">
        <v>4408</v>
      </c>
    </row>
    <row r="1271" customFormat="false" ht="15" hidden="false" customHeight="false" outlineLevel="0" collapsed="false">
      <c r="A1271" s="40" t="s">
        <v>4409</v>
      </c>
      <c r="B1271" s="51" t="s">
        <v>4412</v>
      </c>
    </row>
    <row r="1272" customFormat="false" ht="15" hidden="false" customHeight="false" outlineLevel="0" collapsed="false">
      <c r="A1272" s="40" t="s">
        <v>4413</v>
      </c>
      <c r="B1272" s="51" t="s">
        <v>4415</v>
      </c>
    </row>
    <row r="1273" customFormat="false" ht="15" hidden="false" customHeight="false" outlineLevel="0" collapsed="false">
      <c r="A1273" s="40" t="s">
        <v>4416</v>
      </c>
      <c r="B1273" s="51" t="s">
        <v>4419</v>
      </c>
    </row>
    <row r="1274" customFormat="false" ht="15" hidden="false" customHeight="false" outlineLevel="0" collapsed="false">
      <c r="A1274" s="40" t="s">
        <v>4420</v>
      </c>
      <c r="B1274" s="51" t="s">
        <v>4426</v>
      </c>
    </row>
    <row r="1275" customFormat="false" ht="15" hidden="false" customHeight="false" outlineLevel="0" collapsed="false">
      <c r="A1275" s="40" t="s">
        <v>4427</v>
      </c>
      <c r="B1275" s="46" t="s">
        <v>4433</v>
      </c>
    </row>
    <row r="1276" customFormat="false" ht="15" hidden="false" customHeight="false" outlineLevel="0" collapsed="false">
      <c r="A1276" s="40" t="s">
        <v>4434</v>
      </c>
      <c r="B1276" s="51" t="s">
        <v>4437</v>
      </c>
    </row>
    <row r="1277" customFormat="false" ht="15" hidden="false" customHeight="false" outlineLevel="0" collapsed="false">
      <c r="A1277" s="40" t="s">
        <v>4438</v>
      </c>
      <c r="B1277" s="51" t="s">
        <v>4440</v>
      </c>
    </row>
    <row r="1278" customFormat="false" ht="15" hidden="false" customHeight="false" outlineLevel="0" collapsed="false">
      <c r="A1278" s="40" t="s">
        <v>4441</v>
      </c>
      <c r="B1278" s="51" t="s">
        <v>4446</v>
      </c>
    </row>
    <row r="1279" customFormat="false" ht="15" hidden="false" customHeight="false" outlineLevel="0" collapsed="false">
      <c r="A1279" s="40" t="s">
        <v>4447</v>
      </c>
      <c r="B1279" s="51" t="s">
        <v>4450</v>
      </c>
    </row>
    <row r="1280" customFormat="false" ht="15" hidden="false" customHeight="false" outlineLevel="0" collapsed="false">
      <c r="A1280" s="40" t="s">
        <v>4451</v>
      </c>
      <c r="B1280" s="51" t="s">
        <v>4456</v>
      </c>
    </row>
    <row r="1281" customFormat="false" ht="15" hidden="false" customHeight="false" outlineLevel="0" collapsed="false">
      <c r="A1281" s="40" t="s">
        <v>4457</v>
      </c>
      <c r="B1281" s="51" t="s">
        <v>4461</v>
      </c>
    </row>
    <row r="1282" customFormat="false" ht="15" hidden="false" customHeight="false" outlineLevel="0" collapsed="false">
      <c r="A1282" s="40" t="s">
        <v>4462</v>
      </c>
      <c r="B1282" s="50" t="s">
        <v>4467</v>
      </c>
    </row>
    <row r="1283" customFormat="false" ht="15" hidden="false" customHeight="false" outlineLevel="0" collapsed="false">
      <c r="A1283" s="40" t="s">
        <v>4468</v>
      </c>
      <c r="B1283" s="50" t="s">
        <v>4471</v>
      </c>
    </row>
    <row r="1284" customFormat="false" ht="15" hidden="false" customHeight="false" outlineLevel="0" collapsed="false">
      <c r="A1284" s="40" t="s">
        <v>4472</v>
      </c>
      <c r="B1284" s="50" t="s">
        <v>4474</v>
      </c>
    </row>
    <row r="1285" customFormat="false" ht="15" hidden="false" customHeight="false" outlineLevel="0" collapsed="false">
      <c r="A1285" s="69" t="s">
        <v>4475</v>
      </c>
      <c r="B1285" s="50" t="s">
        <v>4480</v>
      </c>
    </row>
    <row r="1286" customFormat="false" ht="15" hidden="false" customHeight="false" outlineLevel="0" collapsed="false">
      <c r="A1286" s="69" t="s">
        <v>4481</v>
      </c>
      <c r="B1286" s="50" t="s">
        <v>4484</v>
      </c>
    </row>
    <row r="1287" customFormat="false" ht="15" hidden="false" customHeight="false" outlineLevel="0" collapsed="false">
      <c r="A1287" s="69" t="s">
        <v>4485</v>
      </c>
      <c r="B1287" s="50" t="s">
        <v>4488</v>
      </c>
    </row>
    <row r="1288" customFormat="false" ht="15" hidden="false" customHeight="false" outlineLevel="0" collapsed="false">
      <c r="A1288" s="69" t="s">
        <v>4489</v>
      </c>
      <c r="B1288" s="50" t="s">
        <v>4491</v>
      </c>
    </row>
    <row r="1289" customFormat="false" ht="15" hidden="false" customHeight="false" outlineLevel="0" collapsed="false">
      <c r="A1289" s="69" t="s">
        <v>4492</v>
      </c>
      <c r="B1289" s="45" t="s">
        <v>4496</v>
      </c>
    </row>
    <row r="1290" customFormat="false" ht="15" hidden="false" customHeight="false" outlineLevel="0" collapsed="false">
      <c r="A1290" s="69" t="s">
        <v>4497</v>
      </c>
      <c r="B1290" s="50" t="s">
        <v>4503</v>
      </c>
    </row>
    <row r="1291" customFormat="false" ht="15" hidden="false" customHeight="false" outlineLevel="0" collapsed="false">
      <c r="A1291" s="69" t="s">
        <v>4504</v>
      </c>
      <c r="B1291" s="42" t="s">
        <v>4510</v>
      </c>
    </row>
    <row r="1292" customFormat="false" ht="15" hidden="false" customHeight="false" outlineLevel="0" collapsed="false">
      <c r="A1292" s="69" t="s">
        <v>4511</v>
      </c>
      <c r="B1292" s="50" t="s">
        <v>4514</v>
      </c>
    </row>
    <row r="1293" customFormat="false" ht="15" hidden="false" customHeight="false" outlineLevel="0" collapsed="false">
      <c r="A1293" s="69" t="s">
        <v>4515</v>
      </c>
      <c r="B1293" s="50" t="s">
        <v>4517</v>
      </c>
    </row>
    <row r="1294" customFormat="false" ht="15" hidden="false" customHeight="false" outlineLevel="0" collapsed="false">
      <c r="A1294" s="69" t="s">
        <v>4518</v>
      </c>
      <c r="B1294" s="50" t="s">
        <v>4520</v>
      </c>
    </row>
    <row r="1295" customFormat="false" ht="15" hidden="false" customHeight="false" outlineLevel="0" collapsed="false">
      <c r="A1295" s="69" t="s">
        <v>4521</v>
      </c>
      <c r="B1295" s="50" t="s">
        <v>4523</v>
      </c>
    </row>
    <row r="1296" customFormat="false" ht="15" hidden="false" customHeight="false" outlineLevel="0" collapsed="false">
      <c r="A1296" s="69" t="s">
        <v>4524</v>
      </c>
      <c r="B1296" s="64"/>
    </row>
    <row r="1297" customFormat="false" ht="15" hidden="false" customHeight="false" outlineLevel="0" collapsed="false">
      <c r="A1297" s="69" t="s">
        <v>4527</v>
      </c>
      <c r="B1297" s="50" t="s">
        <v>4533</v>
      </c>
    </row>
    <row r="1298" customFormat="false" ht="15" hidden="false" customHeight="false" outlineLevel="0" collapsed="false">
      <c r="A1298" s="70" t="s">
        <v>4534</v>
      </c>
      <c r="B1298" s="50" t="s">
        <v>4536</v>
      </c>
    </row>
    <row r="1299" customFormat="false" ht="15" hidden="false" customHeight="false" outlineLevel="0" collapsed="false">
      <c r="A1299" s="69" t="s">
        <v>4537</v>
      </c>
      <c r="B1299" s="50" t="s">
        <v>4541</v>
      </c>
    </row>
    <row r="1300" customFormat="false" ht="15" hidden="false" customHeight="false" outlineLevel="0" collapsed="false">
      <c r="A1300" s="69" t="s">
        <v>4542</v>
      </c>
      <c r="B1300" s="50" t="s">
        <v>4547</v>
      </c>
    </row>
    <row r="1301" customFormat="false" ht="15" hidden="false" customHeight="false" outlineLevel="0" collapsed="false">
      <c r="A1301" s="69" t="s">
        <v>4548</v>
      </c>
      <c r="B1301" s="50" t="s">
        <v>4552</v>
      </c>
    </row>
    <row r="1302" customFormat="false" ht="30" hidden="false" customHeight="false" outlineLevel="0" collapsed="false">
      <c r="A1302" s="40" t="s">
        <v>4553</v>
      </c>
      <c r="B1302" s="50" t="s">
        <v>4557</v>
      </c>
    </row>
    <row r="1303" customFormat="false" ht="15" hidden="false" customHeight="false" outlineLevel="0" collapsed="false">
      <c r="A1303" s="69" t="s">
        <v>4558</v>
      </c>
      <c r="B1303" s="60" t="s">
        <v>4564</v>
      </c>
    </row>
    <row r="1304" customFormat="false" ht="15" hidden="false" customHeight="false" outlineLevel="0" collapsed="false">
      <c r="A1304" s="40" t="s">
        <v>4565</v>
      </c>
      <c r="B1304" s="60" t="s">
        <v>4568</v>
      </c>
    </row>
    <row r="1305" customFormat="false" ht="15" hidden="false" customHeight="false" outlineLevel="0" collapsed="false">
      <c r="A1305" s="69" t="s">
        <v>4569</v>
      </c>
      <c r="B1305" s="60" t="s">
        <v>4574</v>
      </c>
    </row>
    <row r="1306" customFormat="false" ht="15" hidden="false" customHeight="false" outlineLevel="0" collapsed="false">
      <c r="A1306" s="69" t="s">
        <v>4575</v>
      </c>
      <c r="B1306" s="50" t="s">
        <v>4577</v>
      </c>
    </row>
    <row r="1307" customFormat="false" ht="15" hidden="false" customHeight="false" outlineLevel="0" collapsed="false">
      <c r="A1307" s="69" t="s">
        <v>4578</v>
      </c>
      <c r="B1307" s="50" t="s">
        <v>4580</v>
      </c>
    </row>
    <row r="1308" customFormat="false" ht="15" hidden="false" customHeight="false" outlineLevel="0" collapsed="false">
      <c r="A1308" s="69" t="s">
        <v>4581</v>
      </c>
      <c r="B1308" s="50" t="s">
        <v>4583</v>
      </c>
    </row>
    <row r="1309" customFormat="false" ht="15" hidden="false" customHeight="false" outlineLevel="0" collapsed="false">
      <c r="A1309" s="69" t="s">
        <v>4584</v>
      </c>
      <c r="B1309" s="50" t="s">
        <v>4587</v>
      </c>
    </row>
    <row r="1310" customFormat="false" ht="15" hidden="false" customHeight="false" outlineLevel="0" collapsed="false">
      <c r="A1310" s="69" t="s">
        <v>4588</v>
      </c>
      <c r="B1310" s="50" t="s">
        <v>4590</v>
      </c>
    </row>
    <row r="1311" customFormat="false" ht="15" hidden="false" customHeight="false" outlineLevel="0" collapsed="false">
      <c r="A1311" s="69" t="s">
        <v>4591</v>
      </c>
      <c r="B1311" s="50" t="s">
        <v>4593</v>
      </c>
    </row>
    <row r="1312" customFormat="false" ht="15" hidden="false" customHeight="false" outlineLevel="0" collapsed="false">
      <c r="A1312" s="69" t="s">
        <v>4594</v>
      </c>
      <c r="B1312" s="50" t="s">
        <v>4596</v>
      </c>
    </row>
    <row r="1313" customFormat="false" ht="15" hidden="false" customHeight="false" outlineLevel="0" collapsed="false">
      <c r="A1313" s="69" t="s">
        <v>4597</v>
      </c>
      <c r="B1313" s="43" t="s">
        <v>4600</v>
      </c>
    </row>
    <row r="1314" customFormat="false" ht="15" hidden="false" customHeight="false" outlineLevel="0" collapsed="false">
      <c r="A1314" s="69" t="s">
        <v>4601</v>
      </c>
      <c r="B1314" s="50" t="s">
        <v>4603</v>
      </c>
    </row>
    <row r="1315" customFormat="false" ht="15" hidden="false" customHeight="false" outlineLevel="0" collapsed="false">
      <c r="A1315" s="69" t="s">
        <v>4604</v>
      </c>
      <c r="B1315" s="50" t="s">
        <v>4606</v>
      </c>
    </row>
    <row r="1316" customFormat="false" ht="15" hidden="false" customHeight="false" outlineLevel="0" collapsed="false">
      <c r="A1316" s="69" t="s">
        <v>4607</v>
      </c>
      <c r="B1316" s="50" t="s">
        <v>4609</v>
      </c>
    </row>
    <row r="1317" customFormat="false" ht="15" hidden="false" customHeight="false" outlineLevel="0" collapsed="false">
      <c r="A1317" s="69" t="s">
        <v>4610</v>
      </c>
      <c r="B1317" s="50" t="s">
        <v>4614</v>
      </c>
    </row>
    <row r="1318" customFormat="false" ht="15" hidden="false" customHeight="false" outlineLevel="0" collapsed="false">
      <c r="A1318" s="69" t="s">
        <v>4615</v>
      </c>
      <c r="B1318" s="50" t="s">
        <v>4617</v>
      </c>
    </row>
    <row r="1319" customFormat="false" ht="15" hidden="false" customHeight="false" outlineLevel="0" collapsed="false">
      <c r="A1319" s="69" t="s">
        <v>4618</v>
      </c>
      <c r="B1319" s="50" t="s">
        <v>4620</v>
      </c>
    </row>
    <row r="1320" customFormat="false" ht="15" hidden="false" customHeight="false" outlineLevel="0" collapsed="false">
      <c r="A1320" s="69" t="s">
        <v>4621</v>
      </c>
      <c r="B1320" s="50" t="s">
        <v>4625</v>
      </c>
    </row>
    <row r="1321" customFormat="false" ht="15" hidden="false" customHeight="false" outlineLevel="0" collapsed="false">
      <c r="A1321" s="69" t="s">
        <v>4626</v>
      </c>
      <c r="B1321" s="50" t="s">
        <v>4630</v>
      </c>
    </row>
    <row r="1322" customFormat="false" ht="15" hidden="false" customHeight="false" outlineLevel="0" collapsed="false">
      <c r="A1322" s="69" t="s">
        <v>4631</v>
      </c>
      <c r="B1322" s="50" t="s">
        <v>4633</v>
      </c>
    </row>
    <row r="1323" customFormat="false" ht="15" hidden="false" customHeight="false" outlineLevel="0" collapsed="false">
      <c r="A1323" s="69" t="s">
        <v>4634</v>
      </c>
      <c r="B1323" s="50" t="s">
        <v>4636</v>
      </c>
    </row>
    <row r="1324" customFormat="false" ht="15" hidden="false" customHeight="false" outlineLevel="0" collapsed="false">
      <c r="A1324" s="69" t="s">
        <v>4637</v>
      </c>
      <c r="B1324" s="50" t="s">
        <v>4639</v>
      </c>
    </row>
    <row r="1325" customFormat="false" ht="15" hidden="false" customHeight="false" outlineLevel="0" collapsed="false">
      <c r="A1325" s="69" t="s">
        <v>4640</v>
      </c>
      <c r="B1325" s="50" t="s">
        <v>4643</v>
      </c>
    </row>
    <row r="1326" customFormat="false" ht="15" hidden="false" customHeight="false" outlineLevel="0" collapsed="false">
      <c r="A1326" s="69" t="s">
        <v>4644</v>
      </c>
      <c r="B1326" s="50" t="s">
        <v>4646</v>
      </c>
    </row>
    <row r="1327" customFormat="false" ht="15" hidden="false" customHeight="false" outlineLevel="0" collapsed="false">
      <c r="A1327" s="69" t="s">
        <v>4647</v>
      </c>
      <c r="B1327" s="50" t="s">
        <v>4651</v>
      </c>
    </row>
    <row r="1328" customFormat="false" ht="15" hidden="false" customHeight="false" outlineLevel="0" collapsed="false">
      <c r="A1328" s="69" t="s">
        <v>4652</v>
      </c>
      <c r="B1328" s="50" t="s">
        <v>4654</v>
      </c>
    </row>
    <row r="1329" customFormat="false" ht="15" hidden="false" customHeight="false" outlineLevel="0" collapsed="false">
      <c r="A1329" s="69" t="s">
        <v>4655</v>
      </c>
      <c r="B1329" s="50" t="s">
        <v>4659</v>
      </c>
    </row>
    <row r="1330" customFormat="false" ht="15" hidden="false" customHeight="false" outlineLevel="0" collapsed="false">
      <c r="A1330" s="69" t="s">
        <v>4660</v>
      </c>
      <c r="B1330" s="50" t="s">
        <v>4664</v>
      </c>
    </row>
    <row r="1331" customFormat="false" ht="15" hidden="false" customHeight="false" outlineLevel="0" collapsed="false">
      <c r="A1331" s="69" t="s">
        <v>4665</v>
      </c>
      <c r="B1331" s="50" t="s">
        <v>4668</v>
      </c>
    </row>
    <row r="1332" customFormat="false" ht="15" hidden="false" customHeight="false" outlineLevel="0" collapsed="false">
      <c r="A1332" s="69" t="s">
        <v>4669</v>
      </c>
      <c r="B1332" s="50" t="s">
        <v>4673</v>
      </c>
    </row>
    <row r="1333" customFormat="false" ht="15" hidden="false" customHeight="false" outlineLevel="0" collapsed="false">
      <c r="A1333" s="69" t="s">
        <v>4674</v>
      </c>
      <c r="B1333" s="50" t="s">
        <v>4677</v>
      </c>
    </row>
    <row r="1334" customFormat="false" ht="15" hidden="false" customHeight="false" outlineLevel="0" collapsed="false">
      <c r="A1334" s="69" t="s">
        <v>4678</v>
      </c>
      <c r="B1334" s="50" t="s">
        <v>4681</v>
      </c>
    </row>
    <row r="1335" customFormat="false" ht="15" hidden="false" customHeight="false" outlineLevel="0" collapsed="false">
      <c r="A1335" s="69" t="s">
        <v>4682</v>
      </c>
      <c r="B1335" s="50" t="s">
        <v>4684</v>
      </c>
    </row>
    <row r="1336" customFormat="false" ht="15" hidden="false" customHeight="false" outlineLevel="0" collapsed="false">
      <c r="A1336" s="69" t="s">
        <v>4615</v>
      </c>
      <c r="B1336" s="50" t="s">
        <v>4617</v>
      </c>
    </row>
    <row r="1337" customFormat="false" ht="15" hidden="false" customHeight="false" outlineLevel="0" collapsed="false">
      <c r="A1337" s="69" t="s">
        <v>4618</v>
      </c>
      <c r="B1337" s="50" t="s">
        <v>4620</v>
      </c>
    </row>
    <row r="1338" customFormat="false" ht="15" hidden="false" customHeight="false" outlineLevel="0" collapsed="false">
      <c r="A1338" s="69" t="s">
        <v>4688</v>
      </c>
      <c r="B1338" s="50" t="s">
        <v>4691</v>
      </c>
    </row>
    <row r="1339" customFormat="false" ht="15" hidden="false" customHeight="false" outlineLevel="0" collapsed="false">
      <c r="A1339" s="69" t="s">
        <v>4692</v>
      </c>
      <c r="B1339" s="50" t="s">
        <v>4694</v>
      </c>
    </row>
    <row r="1340" customFormat="false" ht="15" hidden="false" customHeight="false" outlineLevel="0" collapsed="false">
      <c r="A1340" s="69" t="s">
        <v>4695</v>
      </c>
      <c r="B1340" s="50" t="s">
        <v>4697</v>
      </c>
    </row>
    <row r="1341" customFormat="false" ht="15" hidden="false" customHeight="false" outlineLevel="0" collapsed="false">
      <c r="A1341" s="69" t="s">
        <v>4698</v>
      </c>
      <c r="B1341" s="50" t="s">
        <v>4701</v>
      </c>
    </row>
    <row r="1342" customFormat="false" ht="15" hidden="false" customHeight="false" outlineLevel="0" collapsed="false">
      <c r="A1342" s="69" t="s">
        <v>4702</v>
      </c>
      <c r="B1342" s="50" t="s">
        <v>4705</v>
      </c>
    </row>
    <row r="1343" customFormat="false" ht="15" hidden="false" customHeight="false" outlineLevel="0" collapsed="false">
      <c r="A1343" s="69" t="s">
        <v>4706</v>
      </c>
      <c r="B1343" s="50" t="s">
        <v>4709</v>
      </c>
    </row>
    <row r="1344" customFormat="false" ht="15" hidden="false" customHeight="false" outlineLevel="0" collapsed="false">
      <c r="A1344" s="69" t="s">
        <v>4710</v>
      </c>
      <c r="B1344" s="50" t="s">
        <v>4712</v>
      </c>
    </row>
    <row r="1345" customFormat="false" ht="15" hidden="false" customHeight="false" outlineLevel="0" collapsed="false">
      <c r="A1345" s="69" t="s">
        <v>4713</v>
      </c>
      <c r="B1345" s="50" t="s">
        <v>4716</v>
      </c>
    </row>
    <row r="1346" customFormat="false" ht="15" hidden="false" customHeight="false" outlineLevel="0" collapsed="false">
      <c r="A1346" s="69" t="s">
        <v>4717</v>
      </c>
      <c r="B1346" s="50" t="s">
        <v>4719</v>
      </c>
    </row>
    <row r="1347" customFormat="false" ht="15" hidden="false" customHeight="false" outlineLevel="0" collapsed="false">
      <c r="A1347" s="69" t="s">
        <v>4720</v>
      </c>
      <c r="B1347" s="50" t="s">
        <v>4722</v>
      </c>
    </row>
    <row r="1348" customFormat="false" ht="15" hidden="false" customHeight="false" outlineLevel="0" collapsed="false">
      <c r="A1348" s="69" t="s">
        <v>4723</v>
      </c>
      <c r="B1348" s="50" t="s">
        <v>4725</v>
      </c>
    </row>
    <row r="1349" customFormat="false" ht="15" hidden="false" customHeight="false" outlineLevel="0" collapsed="false">
      <c r="A1349" s="69" t="s">
        <v>4726</v>
      </c>
      <c r="B1349" s="50" t="s">
        <v>4728</v>
      </c>
    </row>
    <row r="1350" customFormat="false" ht="15" hidden="false" customHeight="false" outlineLevel="0" collapsed="false">
      <c r="A1350" s="69" t="s">
        <v>4729</v>
      </c>
      <c r="B1350" s="50" t="s">
        <v>4732</v>
      </c>
    </row>
    <row r="1351" customFormat="false" ht="15" hidden="false" customHeight="false" outlineLevel="0" collapsed="false">
      <c r="A1351" s="69" t="s">
        <v>4733</v>
      </c>
      <c r="B1351" s="50" t="s">
        <v>4736</v>
      </c>
    </row>
    <row r="1352" customFormat="false" ht="15" hidden="false" customHeight="false" outlineLevel="0" collapsed="false">
      <c r="A1352" s="69" t="s">
        <v>4737</v>
      </c>
      <c r="B1352" s="50" t="s">
        <v>4740</v>
      </c>
    </row>
    <row r="1353" customFormat="false" ht="15" hidden="false" customHeight="false" outlineLevel="0" collapsed="false">
      <c r="A1353" s="69" t="s">
        <v>4741</v>
      </c>
      <c r="B1353" s="50" t="s">
        <v>4743</v>
      </c>
    </row>
    <row r="1354" customFormat="false" ht="15" hidden="false" customHeight="false" outlineLevel="0" collapsed="false">
      <c r="A1354" s="69" t="s">
        <v>4744</v>
      </c>
      <c r="B1354" s="50" t="s">
        <v>4746</v>
      </c>
    </row>
    <row r="1355" customFormat="false" ht="15" hidden="false" customHeight="false" outlineLevel="0" collapsed="false">
      <c r="A1355" s="69" t="s">
        <v>4747</v>
      </c>
      <c r="B1355" s="50" t="s">
        <v>4749</v>
      </c>
    </row>
    <row r="1356" customFormat="false" ht="15" hidden="false" customHeight="false" outlineLevel="0" collapsed="false">
      <c r="A1356" s="69" t="s">
        <v>4750</v>
      </c>
      <c r="B1356" s="50" t="s">
        <v>4752</v>
      </c>
    </row>
    <row r="1357" customFormat="false" ht="15" hidden="false" customHeight="false" outlineLevel="0" collapsed="false">
      <c r="A1357" s="69" t="s">
        <v>4753</v>
      </c>
      <c r="B1357" s="50" t="s">
        <v>4755</v>
      </c>
    </row>
    <row r="1358" customFormat="false" ht="15" hidden="false" customHeight="false" outlineLevel="0" collapsed="false">
      <c r="A1358" s="69" t="s">
        <v>4756</v>
      </c>
      <c r="B1358" s="50" t="s">
        <v>4760</v>
      </c>
    </row>
    <row r="1359" customFormat="false" ht="15" hidden="false" customHeight="false" outlineLevel="0" collapsed="false">
      <c r="A1359" s="69" t="s">
        <v>4761</v>
      </c>
      <c r="B1359" s="50" t="s">
        <v>4765</v>
      </c>
    </row>
    <row r="1360" customFormat="false" ht="15" hidden="false" customHeight="false" outlineLevel="0" collapsed="false">
      <c r="A1360" s="69" t="s">
        <v>4766</v>
      </c>
      <c r="B1360" s="50" t="s">
        <v>4770</v>
      </c>
    </row>
    <row r="1361" customFormat="false" ht="15" hidden="false" customHeight="false" outlineLevel="0" collapsed="false">
      <c r="A1361" s="69" t="s">
        <v>4771</v>
      </c>
      <c r="B1361" s="50" t="s">
        <v>4774</v>
      </c>
    </row>
    <row r="1362" customFormat="false" ht="15" hidden="false" customHeight="false" outlineLevel="0" collapsed="false">
      <c r="A1362" s="69" t="s">
        <v>4775</v>
      </c>
      <c r="B1362" s="50" t="s">
        <v>4777</v>
      </c>
    </row>
    <row r="1363" customFormat="false" ht="15" hidden="false" customHeight="false" outlineLevel="0" collapsed="false">
      <c r="A1363" s="69" t="s">
        <v>4778</v>
      </c>
      <c r="B1363" s="50" t="s">
        <v>4781</v>
      </c>
    </row>
    <row r="1364" customFormat="false" ht="15" hidden="false" customHeight="false" outlineLevel="0" collapsed="false">
      <c r="A1364" s="69" t="s">
        <v>4782</v>
      </c>
      <c r="B1364" s="50" t="s">
        <v>4784</v>
      </c>
    </row>
    <row r="1365" customFormat="false" ht="15" hidden="false" customHeight="false" outlineLevel="0" collapsed="false">
      <c r="A1365" s="69" t="s">
        <v>4785</v>
      </c>
      <c r="B1365" s="50" t="s">
        <v>4788</v>
      </c>
    </row>
    <row r="1366" customFormat="false" ht="15" hidden="false" customHeight="false" outlineLevel="0" collapsed="false">
      <c r="A1366" s="69" t="s">
        <v>4789</v>
      </c>
      <c r="B1366" s="50" t="s">
        <v>4791</v>
      </c>
    </row>
    <row r="1367" customFormat="false" ht="15" hidden="false" customHeight="false" outlineLevel="0" collapsed="false">
      <c r="A1367" s="69" t="s">
        <v>4792</v>
      </c>
      <c r="B1367" s="50" t="s">
        <v>4795</v>
      </c>
    </row>
    <row r="1368" customFormat="false" ht="15" hidden="false" customHeight="false" outlineLevel="0" collapsed="false">
      <c r="A1368" s="69" t="s">
        <v>4796</v>
      </c>
      <c r="B1368" s="50" t="s">
        <v>4799</v>
      </c>
    </row>
    <row r="1369" customFormat="false" ht="15" hidden="false" customHeight="false" outlineLevel="0" collapsed="false">
      <c r="A1369" s="69" t="s">
        <v>4800</v>
      </c>
      <c r="B1369" s="50" t="s">
        <v>4804</v>
      </c>
    </row>
    <row r="1370" customFormat="false" ht="15" hidden="false" customHeight="false" outlineLevel="0" collapsed="false">
      <c r="A1370" s="69" t="s">
        <v>4805</v>
      </c>
      <c r="B1370" s="50" t="s">
        <v>4810</v>
      </c>
    </row>
    <row r="1371" customFormat="false" ht="15" hidden="false" customHeight="false" outlineLevel="0" collapsed="false">
      <c r="A1371" s="69" t="s">
        <v>4811</v>
      </c>
      <c r="B1371" s="50" t="s">
        <v>4816</v>
      </c>
    </row>
    <row r="1372" customFormat="false" ht="15" hidden="false" customHeight="false" outlineLevel="0" collapsed="false">
      <c r="A1372" s="69" t="s">
        <v>4817</v>
      </c>
      <c r="B1372" s="50" t="s">
        <v>4819</v>
      </c>
    </row>
    <row r="1373" customFormat="false" ht="30" hidden="false" customHeight="false" outlineLevel="0" collapsed="false">
      <c r="A1373" s="69" t="s">
        <v>4820</v>
      </c>
      <c r="B1373" s="43" t="s">
        <v>4823</v>
      </c>
    </row>
    <row r="1374" customFormat="false" ht="15" hidden="false" customHeight="false" outlineLevel="0" collapsed="false">
      <c r="A1374" s="69" t="s">
        <v>4824</v>
      </c>
      <c r="B1374" s="50" t="s">
        <v>4828</v>
      </c>
    </row>
    <row r="1375" customFormat="false" ht="15" hidden="false" customHeight="false" outlineLevel="0" collapsed="false">
      <c r="A1375" s="69" t="s">
        <v>4829</v>
      </c>
      <c r="B1375" s="50" t="s">
        <v>4832</v>
      </c>
    </row>
    <row r="1376" customFormat="false" ht="15" hidden="false" customHeight="false" outlineLevel="0" collapsed="false">
      <c r="A1376" s="69" t="s">
        <v>4833</v>
      </c>
      <c r="B1376" s="50" t="s">
        <v>4835</v>
      </c>
    </row>
    <row r="1377" customFormat="false" ht="15" hidden="false" customHeight="false" outlineLevel="0" collapsed="false">
      <c r="A1377" s="69" t="s">
        <v>4836</v>
      </c>
      <c r="B1377" s="50" t="s">
        <v>4840</v>
      </c>
    </row>
    <row r="1378" customFormat="false" ht="15" hidden="false" customHeight="false" outlineLevel="0" collapsed="false">
      <c r="A1378" s="69" t="s">
        <v>4841</v>
      </c>
      <c r="B1378" s="50" t="s">
        <v>4845</v>
      </c>
    </row>
    <row r="1379" customFormat="false" ht="15" hidden="false" customHeight="false" outlineLevel="0" collapsed="false">
      <c r="A1379" s="69" t="s">
        <v>4846</v>
      </c>
      <c r="B1379" s="50" t="s">
        <v>4848</v>
      </c>
    </row>
    <row r="1380" customFormat="false" ht="15" hidden="false" customHeight="false" outlineLevel="0" collapsed="false">
      <c r="A1380" s="69" t="s">
        <v>4849</v>
      </c>
      <c r="B1380" s="50" t="s">
        <v>4852</v>
      </c>
    </row>
    <row r="1381" customFormat="false" ht="15" hidden="false" customHeight="false" outlineLevel="0" collapsed="false">
      <c r="A1381" s="69" t="s">
        <v>4853</v>
      </c>
      <c r="B1381" s="50" t="s">
        <v>4855</v>
      </c>
    </row>
    <row r="1382" customFormat="false" ht="15" hidden="false" customHeight="false" outlineLevel="0" collapsed="false">
      <c r="A1382" s="69" t="s">
        <v>4856</v>
      </c>
      <c r="B1382" s="50" t="s">
        <v>4858</v>
      </c>
    </row>
    <row r="1383" customFormat="false" ht="15" hidden="false" customHeight="false" outlineLevel="0" collapsed="false">
      <c r="A1383" s="69" t="s">
        <v>4859</v>
      </c>
      <c r="B1383" s="43" t="s">
        <v>4862</v>
      </c>
    </row>
    <row r="1384" customFormat="false" ht="15" hidden="false" customHeight="false" outlineLevel="0" collapsed="false">
      <c r="A1384" s="69" t="s">
        <v>4863</v>
      </c>
      <c r="B1384" s="43" t="s">
        <v>4867</v>
      </c>
    </row>
    <row r="1385" customFormat="false" ht="15" hidden="false" customHeight="false" outlineLevel="0" collapsed="false">
      <c r="A1385" s="69" t="s">
        <v>4868</v>
      </c>
      <c r="B1385" s="43" t="s">
        <v>4870</v>
      </c>
    </row>
    <row r="1386" customFormat="false" ht="15" hidden="false" customHeight="false" outlineLevel="0" collapsed="false">
      <c r="A1386" s="69" t="s">
        <v>4871</v>
      </c>
      <c r="B1386" s="43" t="s">
        <v>4873</v>
      </c>
    </row>
    <row r="1387" customFormat="false" ht="15" hidden="false" customHeight="false" outlineLevel="0" collapsed="false">
      <c r="A1387" s="69" t="s">
        <v>4874</v>
      </c>
      <c r="B1387" s="43" t="s">
        <v>4876</v>
      </c>
    </row>
    <row r="1388" customFormat="false" ht="15" hidden="false" customHeight="false" outlineLevel="0" collapsed="false">
      <c r="A1388" s="38" t="s">
        <v>4877</v>
      </c>
      <c r="B1388" s="43" t="s">
        <v>4881</v>
      </c>
    </row>
    <row r="1389" customFormat="false" ht="15" hidden="false" customHeight="false" outlineLevel="0" collapsed="false">
      <c r="A1389" s="38" t="s">
        <v>4882</v>
      </c>
      <c r="B1389" s="43" t="s">
        <v>4884</v>
      </c>
    </row>
    <row r="1390" customFormat="false" ht="15" hidden="false" customHeight="false" outlineLevel="0" collapsed="false">
      <c r="A1390" s="38" t="s">
        <v>4885</v>
      </c>
      <c r="B1390" s="43" t="s">
        <v>4887</v>
      </c>
    </row>
    <row r="1391" customFormat="false" ht="15" hidden="false" customHeight="false" outlineLevel="0" collapsed="false">
      <c r="A1391" s="38" t="s">
        <v>4888</v>
      </c>
      <c r="B1391" s="43" t="s">
        <v>4890</v>
      </c>
    </row>
    <row r="1392" customFormat="false" ht="15" hidden="false" customHeight="false" outlineLevel="0" collapsed="false">
      <c r="A1392" s="38" t="s">
        <v>4891</v>
      </c>
      <c r="B1392" s="43" t="s">
        <v>4893</v>
      </c>
    </row>
    <row r="1393" customFormat="false" ht="15" hidden="false" customHeight="false" outlineLevel="0" collapsed="false">
      <c r="A1393" s="69" t="s">
        <v>4894</v>
      </c>
      <c r="B1393" s="43" t="s">
        <v>4896</v>
      </c>
    </row>
    <row r="1394" customFormat="false" ht="15" hidden="false" customHeight="false" outlineLevel="0" collapsed="false">
      <c r="A1394" s="69" t="s">
        <v>4897</v>
      </c>
      <c r="B1394" s="43" t="s">
        <v>4899</v>
      </c>
    </row>
    <row r="1395" customFormat="false" ht="15" hidden="false" customHeight="false" outlineLevel="0" collapsed="false">
      <c r="A1395" s="69" t="s">
        <v>4900</v>
      </c>
      <c r="B1395" s="43" t="s">
        <v>4902</v>
      </c>
    </row>
    <row r="1396" customFormat="false" ht="15" hidden="false" customHeight="false" outlineLevel="0" collapsed="false">
      <c r="A1396" s="69" t="s">
        <v>3326</v>
      </c>
      <c r="B1396" s="43" t="s">
        <v>4904</v>
      </c>
    </row>
    <row r="1397" customFormat="false" ht="15" hidden="false" customHeight="false" outlineLevel="0" collapsed="false">
      <c r="A1397" s="69" t="s">
        <v>4905</v>
      </c>
      <c r="B1397" s="43" t="s">
        <v>4907</v>
      </c>
    </row>
    <row r="1398" customFormat="false" ht="15" hidden="false" customHeight="false" outlineLevel="0" collapsed="false">
      <c r="A1398" s="69" t="s">
        <v>4908</v>
      </c>
      <c r="B1398" s="43" t="s">
        <v>4910</v>
      </c>
    </row>
    <row r="1399" customFormat="false" ht="15" hidden="false" customHeight="false" outlineLevel="0" collapsed="false">
      <c r="A1399" s="69" t="s">
        <v>4911</v>
      </c>
      <c r="B1399" s="43" t="s">
        <v>4915</v>
      </c>
    </row>
    <row r="1400" customFormat="false" ht="15" hidden="false" customHeight="false" outlineLevel="0" collapsed="false">
      <c r="A1400" s="69" t="s">
        <v>4916</v>
      </c>
      <c r="B1400" s="43" t="s">
        <v>4918</v>
      </c>
    </row>
    <row r="1401" customFormat="false" ht="15" hidden="false" customHeight="false" outlineLevel="0" collapsed="false">
      <c r="A1401" s="69" t="s">
        <v>4919</v>
      </c>
      <c r="B1401" s="43" t="s">
        <v>4921</v>
      </c>
    </row>
    <row r="1402" customFormat="false" ht="15" hidden="false" customHeight="false" outlineLevel="0" collapsed="false">
      <c r="A1402" s="69" t="s">
        <v>4922</v>
      </c>
      <c r="B1402" s="43" t="s">
        <v>4924</v>
      </c>
    </row>
    <row r="1403" customFormat="false" ht="15" hidden="false" customHeight="false" outlineLevel="0" collapsed="false">
      <c r="A1403" s="69" t="s">
        <v>4925</v>
      </c>
      <c r="B1403" s="43" t="s">
        <v>4927</v>
      </c>
    </row>
    <row r="1404" customFormat="false" ht="15" hidden="false" customHeight="false" outlineLevel="0" collapsed="false">
      <c r="A1404" s="69" t="s">
        <v>4928</v>
      </c>
      <c r="B1404" s="43" t="s">
        <v>4930</v>
      </c>
    </row>
    <row r="1405" customFormat="false" ht="15" hidden="false" customHeight="false" outlineLevel="0" collapsed="false">
      <c r="A1405" s="69" t="s">
        <v>4931</v>
      </c>
      <c r="B1405" s="43" t="s">
        <v>4933</v>
      </c>
    </row>
    <row r="1406" customFormat="false" ht="15" hidden="false" customHeight="false" outlineLevel="0" collapsed="false">
      <c r="A1406" s="69" t="s">
        <v>4934</v>
      </c>
      <c r="B1406" s="43" t="s">
        <v>4938</v>
      </c>
    </row>
    <row r="1407" customFormat="false" ht="15" hidden="false" customHeight="false" outlineLevel="0" collapsed="false">
      <c r="A1407" s="69" t="s">
        <v>4939</v>
      </c>
      <c r="B1407" s="43" t="s">
        <v>4941</v>
      </c>
    </row>
    <row r="1408" customFormat="false" ht="15" hidden="false" customHeight="false" outlineLevel="0" collapsed="false">
      <c r="A1408" s="69" t="s">
        <v>4942</v>
      </c>
      <c r="B1408" s="43" t="s">
        <v>4946</v>
      </c>
    </row>
    <row r="1409" customFormat="false" ht="15" hidden="false" customHeight="false" outlineLevel="0" collapsed="false">
      <c r="A1409" s="69" t="s">
        <v>4947</v>
      </c>
      <c r="B1409" s="43" t="s">
        <v>4949</v>
      </c>
    </row>
    <row r="1410" customFormat="false" ht="15" hidden="false" customHeight="false" outlineLevel="0" collapsed="false">
      <c r="A1410" s="69" t="s">
        <v>4950</v>
      </c>
      <c r="B1410" s="43" t="s">
        <v>4953</v>
      </c>
    </row>
    <row r="1411" customFormat="false" ht="15" hidden="false" customHeight="false" outlineLevel="0" collapsed="false">
      <c r="A1411" s="69" t="s">
        <v>4954</v>
      </c>
      <c r="B1411" s="43" t="s">
        <v>4956</v>
      </c>
    </row>
    <row r="1412" customFormat="false" ht="15" hidden="false" customHeight="false" outlineLevel="0" collapsed="false">
      <c r="A1412" s="69" t="s">
        <v>4957</v>
      </c>
      <c r="B1412" s="43" t="s">
        <v>4960</v>
      </c>
    </row>
    <row r="1413" customFormat="false" ht="15" hidden="false" customHeight="false" outlineLevel="0" collapsed="false">
      <c r="A1413" s="69" t="s">
        <v>4961</v>
      </c>
      <c r="B1413" s="43" t="s">
        <v>4963</v>
      </c>
    </row>
    <row r="1414" customFormat="false" ht="15" hidden="false" customHeight="false" outlineLevel="0" collapsed="false">
      <c r="A1414" s="69" t="s">
        <v>4964</v>
      </c>
      <c r="B1414" s="43" t="s">
        <v>4966</v>
      </c>
    </row>
    <row r="1415" customFormat="false" ht="15" hidden="false" customHeight="false" outlineLevel="0" collapsed="false">
      <c r="A1415" s="69" t="s">
        <v>4967</v>
      </c>
      <c r="B1415" s="43" t="s">
        <v>4969</v>
      </c>
    </row>
    <row r="1416" customFormat="false" ht="15" hidden="false" customHeight="false" outlineLevel="0" collapsed="false">
      <c r="A1416" s="69" t="s">
        <v>4970</v>
      </c>
      <c r="B1416" s="43" t="s">
        <v>4972</v>
      </c>
    </row>
    <row r="1417" customFormat="false" ht="15" hidden="false" customHeight="false" outlineLevel="0" collapsed="false">
      <c r="A1417" s="69" t="s">
        <v>4973</v>
      </c>
      <c r="B1417" s="50" t="s">
        <v>4975</v>
      </c>
    </row>
    <row r="1418" customFormat="false" ht="15" hidden="false" customHeight="false" outlineLevel="0" collapsed="false">
      <c r="A1418" s="69" t="s">
        <v>4976</v>
      </c>
      <c r="B1418" s="43" t="s">
        <v>4978</v>
      </c>
    </row>
    <row r="1419" customFormat="false" ht="15" hidden="false" customHeight="false" outlineLevel="0" collapsed="false">
      <c r="A1419" s="69" t="s">
        <v>4979</v>
      </c>
      <c r="B1419" s="43" t="s">
        <v>4981</v>
      </c>
    </row>
    <row r="1420" customFormat="false" ht="15" hidden="false" customHeight="false" outlineLevel="0" collapsed="false">
      <c r="A1420" s="69" t="s">
        <v>4982</v>
      </c>
      <c r="B1420" s="43" t="s">
        <v>4984</v>
      </c>
    </row>
    <row r="1421" customFormat="false" ht="15" hidden="false" customHeight="false" outlineLevel="0" collapsed="false">
      <c r="A1421" s="69" t="s">
        <v>4985</v>
      </c>
      <c r="B1421" s="43" t="s">
        <v>4987</v>
      </c>
    </row>
    <row r="1422" customFormat="false" ht="15" hidden="false" customHeight="false" outlineLevel="0" collapsed="false">
      <c r="A1422" s="69" t="s">
        <v>4988</v>
      </c>
      <c r="B1422" s="43" t="s">
        <v>4990</v>
      </c>
    </row>
    <row r="1423" customFormat="false" ht="15" hidden="false" customHeight="false" outlineLevel="0" collapsed="false">
      <c r="A1423" s="69" t="s">
        <v>4991</v>
      </c>
      <c r="B1423" s="43" t="s">
        <v>4993</v>
      </c>
    </row>
    <row r="1424" customFormat="false" ht="15" hidden="false" customHeight="false" outlineLevel="0" collapsed="false">
      <c r="A1424" s="69" t="s">
        <v>4994</v>
      </c>
      <c r="B1424" s="43" t="s">
        <v>4996</v>
      </c>
    </row>
    <row r="1425" customFormat="false" ht="15" hidden="false" customHeight="false" outlineLevel="0" collapsed="false">
      <c r="A1425" s="69" t="s">
        <v>4997</v>
      </c>
      <c r="B1425" s="43" t="s">
        <v>4999</v>
      </c>
    </row>
    <row r="1426" customFormat="false" ht="15" hidden="false" customHeight="false" outlineLevel="0" collapsed="false">
      <c r="A1426" s="69" t="s">
        <v>5000</v>
      </c>
      <c r="B1426" s="71" t="s">
        <v>5002</v>
      </c>
    </row>
    <row r="1427" customFormat="false" ht="15" hidden="false" customHeight="false" outlineLevel="0" collapsed="false">
      <c r="A1427" s="69" t="s">
        <v>5003</v>
      </c>
      <c r="B1427" s="43" t="s">
        <v>5005</v>
      </c>
    </row>
    <row r="1428" customFormat="false" ht="15" hidden="false" customHeight="false" outlineLevel="0" collapsed="false">
      <c r="A1428" s="69" t="s">
        <v>5006</v>
      </c>
      <c r="B1428" s="43" t="s">
        <v>5010</v>
      </c>
    </row>
    <row r="1429" customFormat="false" ht="15" hidden="false" customHeight="false" outlineLevel="0" collapsed="false">
      <c r="A1429" s="69" t="s">
        <v>5011</v>
      </c>
      <c r="B1429" s="43" t="s">
        <v>5015</v>
      </c>
    </row>
    <row r="1430" customFormat="false" ht="15" hidden="false" customHeight="false" outlineLevel="0" collapsed="false">
      <c r="A1430" s="69" t="s">
        <v>5016</v>
      </c>
      <c r="B1430" s="43" t="s">
        <v>5018</v>
      </c>
    </row>
    <row r="1431" customFormat="false" ht="15" hidden="false" customHeight="false" outlineLevel="0" collapsed="false">
      <c r="A1431" s="69" t="s">
        <v>5019</v>
      </c>
      <c r="B1431" s="43" t="s">
        <v>5022</v>
      </c>
    </row>
    <row r="1432" customFormat="false" ht="15" hidden="false" customHeight="false" outlineLevel="0" collapsed="false">
      <c r="A1432" s="69" t="s">
        <v>5023</v>
      </c>
      <c r="B1432" s="43" t="s">
        <v>5026</v>
      </c>
    </row>
    <row r="1433" customFormat="false" ht="15" hidden="false" customHeight="false" outlineLevel="0" collapsed="false">
      <c r="A1433" s="69" t="s">
        <v>5027</v>
      </c>
      <c r="B1433" s="43" t="s">
        <v>5032</v>
      </c>
    </row>
    <row r="1434" customFormat="false" ht="15" hidden="false" customHeight="false" outlineLevel="0" collapsed="false">
      <c r="A1434" s="69" t="s">
        <v>5033</v>
      </c>
      <c r="B1434" s="43" t="s">
        <v>5035</v>
      </c>
    </row>
    <row r="1435" customFormat="false" ht="15" hidden="false" customHeight="false" outlineLevel="0" collapsed="false">
      <c r="A1435" s="69" t="s">
        <v>5036</v>
      </c>
      <c r="B1435" s="43" t="s">
        <v>5038</v>
      </c>
    </row>
    <row r="1436" customFormat="false" ht="15" hidden="false" customHeight="false" outlineLevel="0" collapsed="false">
      <c r="A1436" s="69" t="s">
        <v>5039</v>
      </c>
      <c r="B1436" s="43" t="s">
        <v>5041</v>
      </c>
    </row>
    <row r="1437" customFormat="false" ht="15" hidden="false" customHeight="false" outlineLevel="0" collapsed="false">
      <c r="A1437" s="69" t="s">
        <v>5042</v>
      </c>
      <c r="B1437" s="43" t="s">
        <v>5044</v>
      </c>
    </row>
    <row r="1438" customFormat="false" ht="15" hidden="false" customHeight="false" outlineLevel="0" collapsed="false">
      <c r="A1438" s="69" t="s">
        <v>5045</v>
      </c>
      <c r="B1438" s="43" t="s">
        <v>5047</v>
      </c>
    </row>
    <row r="1439" customFormat="false" ht="15" hidden="false" customHeight="false" outlineLevel="0" collapsed="false">
      <c r="A1439" s="69" t="s">
        <v>5048</v>
      </c>
      <c r="B1439" s="43" t="s">
        <v>5050</v>
      </c>
    </row>
    <row r="1440" customFormat="false" ht="15" hidden="false" customHeight="false" outlineLevel="0" collapsed="false">
      <c r="A1440" s="69" t="s">
        <v>5051</v>
      </c>
      <c r="B1440" s="43" t="s">
        <v>5053</v>
      </c>
    </row>
    <row r="1441" customFormat="false" ht="15" hidden="false" customHeight="false" outlineLevel="0" collapsed="false">
      <c r="A1441" s="69" t="s">
        <v>5054</v>
      </c>
      <c r="B1441" s="43" t="s">
        <v>5056</v>
      </c>
    </row>
    <row r="1442" customFormat="false" ht="15" hidden="false" customHeight="false" outlineLevel="0" collapsed="false">
      <c r="A1442" s="69" t="s">
        <v>5057</v>
      </c>
      <c r="B1442" s="43" t="s">
        <v>5060</v>
      </c>
    </row>
    <row r="1443" customFormat="false" ht="15" hidden="false" customHeight="false" outlineLevel="0" collapsed="false">
      <c r="A1443" s="69" t="s">
        <v>5061</v>
      </c>
      <c r="B1443" s="43" t="s">
        <v>5064</v>
      </c>
    </row>
    <row r="1444" customFormat="false" ht="15" hidden="false" customHeight="false" outlineLevel="0" collapsed="false">
      <c r="A1444" s="69" t="s">
        <v>5065</v>
      </c>
      <c r="B1444" s="43" t="s">
        <v>5069</v>
      </c>
    </row>
    <row r="1445" customFormat="false" ht="15" hidden="false" customHeight="false" outlineLevel="0" collapsed="false">
      <c r="A1445" s="69" t="s">
        <v>5070</v>
      </c>
      <c r="B1445" s="43" t="s">
        <v>5074</v>
      </c>
    </row>
    <row r="1446" customFormat="false" ht="15" hidden="false" customHeight="false" outlineLevel="0" collapsed="false">
      <c r="A1446" s="69" t="s">
        <v>5075</v>
      </c>
      <c r="B1446" s="43" t="s">
        <v>5078</v>
      </c>
    </row>
    <row r="1447" customFormat="false" ht="15" hidden="false" customHeight="false" outlineLevel="0" collapsed="false">
      <c r="A1447" s="69" t="s">
        <v>5079</v>
      </c>
      <c r="B1447" s="43" t="s">
        <v>5081</v>
      </c>
    </row>
    <row r="1448" customFormat="false" ht="15" hidden="false" customHeight="false" outlineLevel="0" collapsed="false">
      <c r="A1448" s="69" t="s">
        <v>5082</v>
      </c>
      <c r="B1448" s="43" t="s">
        <v>5085</v>
      </c>
    </row>
    <row r="1449" customFormat="false" ht="15" hidden="false" customHeight="false" outlineLevel="0" collapsed="false">
      <c r="A1449" s="69" t="s">
        <v>5086</v>
      </c>
      <c r="B1449" s="43" t="s">
        <v>5089</v>
      </c>
    </row>
    <row r="1450" customFormat="false" ht="15" hidden="false" customHeight="false" outlineLevel="0" collapsed="false">
      <c r="A1450" s="40" t="s">
        <v>5090</v>
      </c>
      <c r="B1450" s="68" t="s">
        <v>5093</v>
      </c>
    </row>
    <row r="1451" customFormat="false" ht="15" hidden="false" customHeight="false" outlineLevel="0" collapsed="false">
      <c r="A1451" s="72" t="s">
        <v>5094</v>
      </c>
      <c r="B1451" s="42" t="s">
        <v>5097</v>
      </c>
    </row>
    <row r="1452" customFormat="false" ht="15" hidden="false" customHeight="false" outlineLevel="0" collapsed="false">
      <c r="A1452" s="69" t="s">
        <v>5098</v>
      </c>
      <c r="B1452" s="43" t="s">
        <v>5100</v>
      </c>
    </row>
    <row r="1453" customFormat="false" ht="15" hidden="false" customHeight="false" outlineLevel="0" collapsed="false">
      <c r="A1453" s="69" t="s">
        <v>5101</v>
      </c>
      <c r="B1453" s="43" t="s">
        <v>5104</v>
      </c>
    </row>
    <row r="1454" customFormat="false" ht="15" hidden="false" customHeight="false" outlineLevel="0" collapsed="false">
      <c r="A1454" s="69" t="s">
        <v>5105</v>
      </c>
      <c r="B1454" s="43" t="s">
        <v>5107</v>
      </c>
    </row>
    <row r="1455" customFormat="false" ht="15" hidden="false" customHeight="false" outlineLevel="0" collapsed="false">
      <c r="A1455" s="69" t="s">
        <v>5108</v>
      </c>
      <c r="B1455" s="43" t="s">
        <v>5110</v>
      </c>
    </row>
    <row r="1456" customFormat="false" ht="15" hidden="false" customHeight="false" outlineLevel="0" collapsed="false">
      <c r="A1456" s="69" t="s">
        <v>5111</v>
      </c>
      <c r="B1456" s="43" t="s">
        <v>5113</v>
      </c>
    </row>
    <row r="1457" customFormat="false" ht="15" hidden="false" customHeight="false" outlineLevel="0" collapsed="false">
      <c r="A1457" s="69" t="s">
        <v>5114</v>
      </c>
      <c r="B1457" s="43" t="s">
        <v>5116</v>
      </c>
    </row>
    <row r="1458" customFormat="false" ht="15" hidden="false" customHeight="false" outlineLevel="0" collapsed="false">
      <c r="A1458" s="69" t="s">
        <v>5117</v>
      </c>
      <c r="B1458" s="43" t="s">
        <v>5119</v>
      </c>
    </row>
    <row r="1459" customFormat="false" ht="15" hidden="false" customHeight="false" outlineLevel="0" collapsed="false">
      <c r="A1459" s="69" t="s">
        <v>5120</v>
      </c>
      <c r="B1459" s="43" t="s">
        <v>5122</v>
      </c>
    </row>
    <row r="1460" customFormat="false" ht="15" hidden="false" customHeight="false" outlineLevel="0" collapsed="false">
      <c r="A1460" s="69" t="s">
        <v>5123</v>
      </c>
      <c r="B1460" s="43" t="s">
        <v>5125</v>
      </c>
    </row>
    <row r="1461" customFormat="false" ht="15" hidden="false" customHeight="false" outlineLevel="0" collapsed="false">
      <c r="A1461" s="69" t="s">
        <v>5126</v>
      </c>
      <c r="B1461" s="43" t="s">
        <v>5129</v>
      </c>
    </row>
    <row r="1462" customFormat="false" ht="15" hidden="false" customHeight="false" outlineLevel="0" collapsed="false">
      <c r="A1462" s="69" t="s">
        <v>5130</v>
      </c>
      <c r="B1462" s="43" t="s">
        <v>5134</v>
      </c>
    </row>
    <row r="1463" customFormat="false" ht="15" hidden="false" customHeight="false" outlineLevel="0" collapsed="false">
      <c r="A1463" s="69" t="s">
        <v>5135</v>
      </c>
      <c r="B1463" s="43" t="s">
        <v>5138</v>
      </c>
    </row>
    <row r="1464" customFormat="false" ht="15" hidden="false" customHeight="false" outlineLevel="0" collapsed="false">
      <c r="A1464" s="69" t="s">
        <v>5139</v>
      </c>
      <c r="B1464" s="43" t="s">
        <v>5142</v>
      </c>
    </row>
    <row r="1465" customFormat="false" ht="15" hidden="false" customHeight="false" outlineLevel="0" collapsed="false">
      <c r="A1465" s="69" t="s">
        <v>5143</v>
      </c>
      <c r="B1465" s="43" t="s">
        <v>5145</v>
      </c>
    </row>
    <row r="1466" customFormat="false" ht="15" hidden="false" customHeight="false" outlineLevel="0" collapsed="false">
      <c r="A1466" s="69" t="s">
        <v>5146</v>
      </c>
      <c r="B1466" s="43" t="s">
        <v>5151</v>
      </c>
    </row>
    <row r="1467" customFormat="false" ht="15" hidden="false" customHeight="false" outlineLevel="0" collapsed="false">
      <c r="A1467" s="69" t="s">
        <v>5152</v>
      </c>
      <c r="B1467" s="43" t="s">
        <v>5156</v>
      </c>
    </row>
    <row r="1468" customFormat="false" ht="15" hidden="false" customHeight="false" outlineLevel="0" collapsed="false">
      <c r="A1468" s="69" t="s">
        <v>5157</v>
      </c>
      <c r="B1468" s="43" t="s">
        <v>5160</v>
      </c>
    </row>
    <row r="1469" customFormat="false" ht="15" hidden="false" customHeight="false" outlineLevel="0" collapsed="false">
      <c r="A1469" s="69" t="s">
        <v>5161</v>
      </c>
      <c r="B1469" s="43" t="s">
        <v>5163</v>
      </c>
    </row>
    <row r="1470" customFormat="false" ht="15" hidden="false" customHeight="false" outlineLevel="0" collapsed="false">
      <c r="A1470" s="69" t="s">
        <v>5164</v>
      </c>
      <c r="B1470" s="43" t="s">
        <v>5166</v>
      </c>
    </row>
    <row r="1471" customFormat="false" ht="15" hidden="false" customHeight="false" outlineLevel="0" collapsed="false">
      <c r="A1471" s="69" t="s">
        <v>5167</v>
      </c>
      <c r="B1471" s="43" t="s">
        <v>5170</v>
      </c>
    </row>
    <row r="1472" customFormat="false" ht="15" hidden="false" customHeight="false" outlineLevel="0" collapsed="false">
      <c r="A1472" s="69" t="s">
        <v>5171</v>
      </c>
      <c r="B1472" s="43" t="s">
        <v>5173</v>
      </c>
    </row>
    <row r="1473" customFormat="false" ht="15" hidden="false" customHeight="false" outlineLevel="0" collapsed="false">
      <c r="A1473" s="69" t="s">
        <v>5174</v>
      </c>
      <c r="B1473" s="43" t="s">
        <v>5176</v>
      </c>
    </row>
    <row r="1474" customFormat="false" ht="15" hidden="false" customHeight="false" outlineLevel="0" collapsed="false">
      <c r="A1474" s="69" t="s">
        <v>5177</v>
      </c>
      <c r="B1474" s="43" t="s">
        <v>5179</v>
      </c>
    </row>
    <row r="1475" customFormat="false" ht="15" hidden="false" customHeight="false" outlineLevel="0" collapsed="false">
      <c r="A1475" s="69" t="s">
        <v>5180</v>
      </c>
      <c r="B1475" s="43" t="s">
        <v>5182</v>
      </c>
    </row>
    <row r="1476" customFormat="false" ht="15" hidden="false" customHeight="false" outlineLevel="0" collapsed="false">
      <c r="A1476" s="69" t="s">
        <v>5183</v>
      </c>
      <c r="B1476" s="43" t="s">
        <v>5188</v>
      </c>
    </row>
    <row r="1477" customFormat="false" ht="15" hidden="false" customHeight="false" outlineLevel="0" collapsed="false">
      <c r="A1477" s="69" t="s">
        <v>5189</v>
      </c>
      <c r="B1477" s="43" t="s">
        <v>5193</v>
      </c>
    </row>
    <row r="1478" customFormat="false" ht="15" hidden="false" customHeight="false" outlineLevel="0" collapsed="false">
      <c r="A1478" s="69" t="s">
        <v>5194</v>
      </c>
      <c r="B1478" s="43" t="s">
        <v>5197</v>
      </c>
    </row>
    <row r="1479" customFormat="false" ht="15" hidden="false" customHeight="false" outlineLevel="0" collapsed="false">
      <c r="A1479" s="69" t="s">
        <v>5198</v>
      </c>
      <c r="B1479" s="43" t="s">
        <v>5201</v>
      </c>
    </row>
    <row r="1480" customFormat="false" ht="15" hidden="false" customHeight="false" outlineLevel="0" collapsed="false">
      <c r="A1480" s="69" t="s">
        <v>5202</v>
      </c>
      <c r="B1480" s="43" t="s">
        <v>5207</v>
      </c>
    </row>
    <row r="1481" customFormat="false" ht="15" hidden="false" customHeight="false" outlineLevel="0" collapsed="false">
      <c r="A1481" s="69" t="s">
        <v>5208</v>
      </c>
      <c r="B1481" s="43" t="s">
        <v>5211</v>
      </c>
    </row>
    <row r="1482" customFormat="false" ht="15" hidden="false" customHeight="false" outlineLevel="0" collapsed="false">
      <c r="A1482" s="2" t="s">
        <v>5217</v>
      </c>
      <c r="B1482" s="58" t="s">
        <v>5220</v>
      </c>
    </row>
    <row r="1483" customFormat="false" ht="15" hidden="false" customHeight="false" outlineLevel="0" collapsed="false">
      <c r="A1483" s="2" t="s">
        <v>5221</v>
      </c>
      <c r="B1483" s="73" t="s">
        <v>5224</v>
      </c>
    </row>
    <row r="1484" customFormat="false" ht="15" hidden="false" customHeight="false" outlineLevel="0" collapsed="false">
      <c r="A1484" s="2" t="s">
        <v>5225</v>
      </c>
      <c r="B1484" s="74" t="s">
        <v>5230</v>
      </c>
    </row>
  </sheetData>
  <hyperlinks>
    <hyperlink ref="B2" r:id="rId1" display="pppande@gmail.com"/>
    <hyperlink ref="B14" r:id="rId2" display="bsa_suman@yahoo.co.in"/>
    <hyperlink ref="B15" r:id="rId3" display="bansalbm51@gmail.com"/>
    <hyperlink ref="B16" r:id="rId4" display=" "/>
    <hyperlink ref="B17" r:id="rId5" display="s.sivaram@iiserpune.ac.in"/>
    <hyperlink ref="B23" r:id="rId6" display="sangitadhara@rediffmail.com; "/>
    <hyperlink ref="B24" r:id="rId7" display="rklenka@gmail.com"/>
    <hyperlink ref="B25" r:id="rId8" display="vcnettem@hpcl.co.in"/>
    <hyperlink ref="B26" r:id="rId9" display="gokakdt@gmail.com"/>
    <hyperlink ref="B30" r:id="rId10" display="manjeetsudha2000@yahoo.co.in"/>
    <hyperlink ref="B33" r:id="rId11" display="peddyrao@gmail.com"/>
    <hyperlink ref="B36" r:id="rId12" display="prabhat.npl@gmail.com"/>
    <hyperlink ref="B38" r:id="rId13" display="idsingh50@yahoo.com"/>
    <hyperlink ref="B44" r:id="rId14" display="rksharmagreenchem@hotmail.com"/>
    <hyperlink ref="B46" r:id="rId15" display="rchandra@chemistry.du.ac.in"/>
    <hyperlink ref="B47" r:id="rId16" display="drslssaroha@gmail.com"/>
    <hyperlink ref="B48" r:id="rId17" display="jagmohan.nagpal@gmail.com"/>
    <hyperlink ref="B59" r:id="rId18" display="virparmar@gmail.com"/>
    <hyperlink ref="B65" r:id="rId19" display="contact2aka@yahoo.co.in"/>
    <hyperlink ref="B72" r:id="rId20" display="basantkulshreshtha@gmail.com"/>
    <hyperlink ref="B79" r:id="rId21" display="anil.crri@nic.in"/>
    <hyperlink ref="B99" r:id="rId22" display="adarshsadana_22@yahoo.com"/>
    <hyperlink ref="B116" r:id="rId23" display="sarvjeet@iip.res.in"/>
    <hyperlink ref="B122" r:id="rId24" display="jkgupta.iip@gmail.com"/>
    <hyperlink ref="B130" r:id="rId25" display="hukhan007@yahoo.co.in"/>
    <hyperlink ref="B132" r:id="rId26" display="ajaykbhatnagar32@gmail.com"/>
    <hyperlink ref="B134" r:id="rId27" display="vnojha@nplindia.org"/>
    <hyperlink ref="B145" r:id="rId28" display="kapurgs@indianoil.in"/>
    <hyperlink ref="B147" r:id="rId29" display="as.sarpal@ocsindia.co.in"/>
    <hyperlink ref="B150" r:id="rId30" display="rkgarg@nplindia.org"/>
    <hyperlink ref="B154" r:id="rId31" display="rppant@nplindia.org; "/>
    <hyperlink ref="B156" r:id="rId32" display="singhalnpl@yahoo.co.in&#10;"/>
    <hyperlink ref="B162" r:id="rId33" display="pushpa@iip.res.in"/>
    <hyperlink ref="B163" r:id="rId34" display="narain_roop@yahoo.com"/>
    <hyperlink ref="B164" r:id="rId35" display="tvrao@iict.res.in"/>
    <hyperlink ref="B168" r:id="rId36" display="ashoktiwari1358@gmail.com"/>
    <hyperlink ref="B170" r:id="rId37" display=" "/>
    <hyperlink ref="B172" r:id="rId38" display="sivasuriann@indianoil.in"/>
    <hyperlink ref="B175" r:id="rId39" display="karinki_vrao@yahoo.com"/>
    <hyperlink ref="B177" r:id="rId40" display="sharmameeta@indianoil.in"/>
    <hyperlink ref="B180" r:id="rId41" display="kumharsb@indianoil.in"/>
    <hyperlink ref="B187" r:id="rId42" display="spsrivastava2004@rediffmail.com"/>
    <hyperlink ref="B193" r:id="rId43" display="asingha@nith.ac.in"/>
    <hyperlink ref="B197" r:id="rId44" display="gurjitsinghkapur@yahoo.com"/>
    <hyperlink ref="B199" r:id="rId45" display="sudiptaxghosh2@yahoo.com"/>
    <hyperlink ref="B204" r:id="rId46" display="drfkamil@rediffmail.com"/>
    <hyperlink ref="B207" r:id="rId47" display="pauls1@indianoil.in"/>
    <hyperlink ref="B209" r:id="rId48" display="tiwari53@gmail.com"/>
    <hyperlink ref="B210" r:id="rId49" display="npkoti2007@gmail.com"/>
    <hyperlink ref="B211" r:id="rId50" display="pulikottilac@indianoil.in"/>
    <hyperlink ref="B214" r:id="rId51" display="m.c.jain@gmail.com"/>
    <hyperlink ref="B218" r:id="rId52" display="agarwalneelam@indianoil.in"/>
    <hyperlink ref="B221" r:id="rId53" display="bhatnagarp@indianoil.in"/>
    <hyperlink ref="B226" r:id="rId54" display="swarupom_gsifbdslg@yahoo.co.in"/>
    <hyperlink ref="B227" r:id="rId55" display="sunilgargdr@yahoo.com"/>
    <hyperlink ref="B229" r:id="rId56" display="singhap57@gmail.com"/>
    <hyperlink ref="B230" r:id="rId57" display="majumdarsk@indianoil.in"/>
    <hyperlink ref="B231" r:id="rId58" display="SUGUMARANV@indianoil.in"/>
    <hyperlink ref="B232" r:id="rId59" display="mary.indianoil@gmail.com"/>
    <hyperlink ref="B233" r:id="rId60" display="bhatiahc@indianoil.in"/>
    <hyperlink ref="B234" r:id="rId61" display="sharmavk58@gmail.com  "/>
    <hyperlink ref="B235" r:id="rId62" display="prakashshanti@indianoil.in"/>
    <hyperlink ref="B236" r:id="rId63" display="saeedahmed004@gmail.com"/>
    <hyperlink ref="B237" r:id="rId64" display="patelmb@hotmail.com"/>
    <hyperlink ref="B238" r:id="rId65" display="kdhanesh@indianoil.in"/>
    <hyperlink ref="B239" r:id="rId66" display="veenabansal1460@gmail.com"/>
    <hyperlink ref="B240" r:id="rId67" display="rayss7@gmail.com"/>
    <hyperlink ref="B241" r:id="rId68" display="sayanna1955@gmail.com"/>
    <hyperlink ref="B242" r:id="rId69" display="drakbhatnagar@gmail.com"/>
    <hyperlink ref="B243" r:id="rId70" display="1061vk@gmail.com"/>
    <hyperlink ref="B244" r:id="rId71" display="chopraa@indianoil.in"/>
    <hyperlink ref="B245" r:id="rId72" display="tulidk@gmail.com"/>
    <hyperlink ref="B246" r:id="rId73" display="saxenad@indianoil.in"/>
    <hyperlink ref="B247" r:id="rId74" display="chands2011@gmail.com"/>
    <hyperlink ref="B248" r:id="rId75" display="puri59@rediffmail.com"/>
    <hyperlink ref="B249" r:id="rId76" display="prakashkc@gmail.com"/>
    <hyperlink ref="B250" r:id="rId77" display="akjaiswal12138@gmail.com"/>
    <hyperlink ref="B251" r:id="rId78" display="swapannandi56@gmail.com"/>
    <hyperlink ref="B253" r:id="rId79" display="basub54@gmail.com"/>
    <hyperlink ref="B256" r:id="rId80" display="rakeshkp@gmail.com"/>
    <hyperlink ref="B271" r:id="rId81" display="puranverma018@gmail.com"/>
    <hyperlink ref="B279" r:id="rId82" display="lalitaskumar@ignou.ac.in"/>
    <hyperlink ref="B284" r:id="rId83" display="vipuls@indianoil.in"/>
    <hyperlink ref="B286" r:id="rId84" display="drrpverma@gmail.com     "/>
    <hyperlink ref="B287" r:id="rId85" display="akgupta0604@gmail.com"/>
    <hyperlink ref="B288" r:id="rId86" display="kbhrara@yahoo.com"/>
    <hyperlink ref="B289" r:id="rId87" display="kmeh_rotra@yahoo.co.in"/>
    <hyperlink ref="B293" r:id="rId88" display="siyaramsagar@gmail.com"/>
    <hyperlink ref="B297" r:id="rId89" display="prasantraj86@yahoo.com"/>
    <hyperlink ref="B303" r:id="rId90" display="soumen@iip.res.in"/>
    <hyperlink ref="B307" r:id="rId91" display="aramanan@chemistry.iitd.ac.in"/>
    <hyperlink ref="B309" r:id="rId92" display="bijendra12@yahoo.com"/>
    <hyperlink ref="B312" r:id="rId93" display="gbahu@iip.res.in"/>
    <hyperlink ref="B313" r:id="rId94" display="aloopwan@iip.res.in"/>
    <hyperlink ref="B316" r:id="rId95" display="kvpadmaja@iict.res.in"/>
    <hyperlink ref="B318" r:id="rId96" display="dilipiip52@gmail.com"/>
    <hyperlink ref="B320" r:id="rId97" display="vijaychhibber15@gmail.com"/>
    <hyperlink ref="B322" r:id="rId98" display="pitrikala@gmail.com"/>
    <hyperlink ref="B323" r:id="rId99" display="tyagi@oomsindia.com"/>
    <hyperlink ref="B335" r:id="rId100" display="aroraak1@indianoil.in"/>
    <hyperlink ref="B345" r:id="rId101" display="msalam747@yahoo.co.in"/>
    <hyperlink ref="B352" r:id="rId102" display="n_raje@yahoo.com"/>
    <hyperlink ref="B354" r:id="rId103" display="madukar.garg@ril.com"/>
    <hyperlink ref="B356" r:id="rId104" display="krishnajayag@indianoil.in"/>
    <hyperlink ref="B359" r:id="rId105" display="preeti.jain@sabic.com"/>
    <hyperlink ref="B365" r:id="rId106" display="kaushlendran@gmail.com"/>
    <hyperlink ref="B369" r:id="rId107" display="sarkarb2@indianoil.in"/>
    <hyperlink ref="B372" r:id="rId108" display="kasliwalp@indianoil.in"/>
    <hyperlink ref="B374" r:id="rId109" display="mannar@indianoil.in"/>
    <hyperlink ref="B375" r:id="rId110" display="dassk5@indianoil.in"/>
    <hyperlink ref="B377" r:id="rId111" display="mamta610@hotmail.com"/>
    <hyperlink ref="B389" r:id="rId112" display="opsharma2@gmail.com"/>
    <hyperlink ref="B398" r:id="rId113" display="ssingh@nplindia.org; "/>
    <hyperlink ref="B401" r:id="rId114" display="marora@nplindia.org"/>
    <hyperlink ref="B403" r:id="rId115" display="sunitahooda@gmail.com"/>
    <hyperlink ref="A410" r:id="rId116" display="Dr. Sanat Kumar "/>
    <hyperlink ref="B410" r:id="rId117" display="sanat@iip.res.in"/>
    <hyperlink ref="B412" r:id="rId118" display="kumarr3@indianoil.in"/>
    <hyperlink ref="B416" r:id="rId119" display="rashmithukral@yahoo.co.in"/>
    <hyperlink ref="B417" r:id="rId120" display="geetugambhir68@gmail.com"/>
    <hyperlink ref="B419" r:id="rId121" display="neeludheer@gmail.com"/>
    <hyperlink ref="B421" r:id="rId122" display="shashi_tyagi2005@yahoo.co.in"/>
    <hyperlink ref="B422" r:id="rId123" display="sumitra_mohanty@yahoo.com"/>
    <hyperlink ref="B426" r:id="rId124" display="neena.khanijo@yahoo.com"/>
    <hyperlink ref="B428" r:id="rId125" display="ramananda2002@yahoo.co.in"/>
    <hyperlink ref="B433" r:id="rId126" display="khem008@nplindia.org"/>
    <hyperlink ref="B434" r:id="rId127" display="naharsingh@nplindia.org"/>
    <hyperlink ref="B435" r:id="rId128" display="pjohri@nplindia.org"/>
    <hyperlink ref="B437" r:id="rId129" display="kjaved@jamiahamdard.ac.in"/>
    <hyperlink ref="B439" r:id="rId130" display="hhamid@jamiahamdard.ac.in"/>
    <hyperlink ref="B446" r:id="rId131" display="shim_49@hotmail.com"/>
    <hyperlink ref="B458" r:id="rId132" display="PATELDINESHM@indianoil.in"/>
    <hyperlink ref="B463" r:id="rId133" display="aknajmi@jamiahamdard.ac.in"/>
    <hyperlink ref="B476" r:id="rId134" display="mehtaak1@gmail.com"/>
    <hyperlink ref="B485" r:id="rId135" display="dsoni@nplindia.org"/>
    <hyperlink ref="B496" r:id="rId136" display="mathurs2@indianoil.in"/>
    <hyperlink ref="B503" r:id="rId137" display="skjaiswal@nplindia.org"/>
    <hyperlink ref="B506" r:id="rId138" display="kpbhatt@iip.res.in"/>
    <hyperlink ref="B507" r:id="rId139" display="r.khanna@iip.res.in"/>
    <hyperlink ref="B508" r:id="rId140" display="brahmark@bharatpetroleum.in"/>
    <hyperlink ref="B509" r:id="rId141" display="chiranjeevit@bharatpetroleum.in"/>
    <hyperlink ref="B511" r:id="rId142" display="chitrar@bharatpetroleum.in"/>
    <hyperlink ref="B512" r:id="rId143" display="guptashalini@bharatpetroleum.in"/>
    <hyperlink ref="B513" r:id="rId144" display="BHATTACHARJEEP@indianoil.in"/>
    <hyperlink ref="B518" r:id="rId145" display="neeraj@indianoil.in"/>
    <hyperlink ref="B523" r:id="rId146" display="ak_nain@yahoo.co.in"/>
    <hyperlink ref="B534" r:id="rId147" display="stripathi@iip.res.in"/>
    <hyperlink ref="B541" r:id="rId148" display="hamlucky@rediffmail.com"/>
    <hyperlink ref="B548" r:id="rId149" display="rekha@iip.res.in"/>
    <hyperlink ref="B550" r:id="rId150" display="nisha@iip.res.in"/>
    <hyperlink ref="B552" r:id="rId151" display="neeraj@iip.res.in"/>
    <hyperlink ref="B553" r:id="rId152" display="martinv17@gmail.com"/>
    <hyperlink ref="B554" r:id="rId153" display=" "/>
    <hyperlink ref="B555" r:id="rId154" display="singhved54@gmail.com"/>
    <hyperlink ref="B559" r:id="rId155" display="sehgalak57@gmail.com"/>
    <hyperlink ref="B560" r:id="rId156" display="drspdubey@yahoo.com"/>
    <hyperlink ref="B562" r:id="rId157" display="saritapassey@yahoo.com"/>
    <hyperlink ref="B568" r:id="rId158" display="kumarmanoj@indianoil.in"/>
    <hyperlink ref="B569" r:id="rId159" display="kumarmanoj@indianoil.in"/>
    <hyperlink ref="B570" r:id="rId160" display="akumardsc@yahoo.co.in"/>
    <hyperlink ref="B575" r:id="rId161" display="chmanojg@yahoo.com"/>
    <hyperlink ref="B576" r:id="rId162" display="smilewithAnupam@yahoo.com"/>
    <hyperlink ref="B591" r:id="rId163" display="sodhigs1@rediffmail.com"/>
    <hyperlink ref="B595" r:id="rId164" display="reenasax@hotmail.com"/>
    <hyperlink ref="B601" r:id="rId165" display="sktyagi2k@rediffmail.com"/>
    <hyperlink ref="B615" r:id="rId166" display="bdeopura@gmail.com"/>
    <hyperlink ref="B617" r:id="rId167" display="kspklko@gmail.com "/>
    <hyperlink ref="B618" r:id="rId168" display="mymoonaakhter@gmail.com"/>
    <hyperlink ref="B619" r:id="rId169" display="shivani_jaju@rediffmail.co.in"/>
    <hyperlink ref="B620" r:id="rId170" display="nfuloria@yahoo.com"/>
    <hyperlink ref="B621" r:id="rId171" display="bistdo@nda.vsnl.net.in"/>
    <hyperlink ref="B622" r:id="rId172" display="sunilkumar@bis.org.in"/>
    <hyperlink ref="B623" r:id="rId173" display="asifdoctor2003@yahoo.co.in"/>
    <hyperlink ref="B625" r:id="rId174" display="g.chawla@jamiahamdard.ac.in"/>
    <hyperlink ref="B626" r:id="rId175" display="sandhyabawa761@yahoo.com"/>
    <hyperlink ref="B627" r:id="rId176" display="drbahmed@rediffmail.com"/>
    <hyperlink ref="B628" r:id="rId177" display="asia.s.@yahoo.com"/>
    <hyperlink ref="B630" r:id="rId178" display="gurvinder_1959@yahoo.co.in"/>
    <hyperlink ref="B631" r:id="rId179" display="vimalrarh@yahoo.com"/>
    <hyperlink ref="B632" r:id="rId180" display="rcn-rnd@hpl-group.com"/>
    <hyperlink ref="B633" r:id="rId181" display="vkn-qadudh@hpl-group.com"/>
    <hyperlink ref="B634" r:id="rId182" display="nstomar@hotmail.com"/>
    <hyperlink ref="B636" r:id="rId183" display="mangaln29@yahoo.com"/>
    <hyperlink ref="B637" r:id="rId184" display="shashipal@indianoil.in"/>
    <hyperlink ref="B639" r:id="rId185" display="jrbehari@yahoo.com"/>
    <hyperlink ref="B640" r:id="rId186" display="mohanmsc@gmail.com"/>
    <hyperlink ref="B641" r:id="rId187" display="dkp2770@yahoo.co.in"/>
    <hyperlink ref="B642" r:id="rId188" display="rksadhana@yahoo.com"/>
    <hyperlink ref="B643" r:id="rId189" display="satgur_15@yahoo.co.in"/>
    <hyperlink ref="B644" r:id="rId190" display="chaina_bhatta@yahoo.co.in"/>
    <hyperlink ref="B645" r:id="rId191" display="manishthapa@rediffmail.com"/>
    <hyperlink ref="B646" r:id="rId192" display="chakravir_rawat@jubl.com"/>
    <hyperlink ref="B647" r:id="rId193" display="sanjeev_shandilya@jubl.com"/>
    <hyperlink ref="B648" r:id="rId194" display="drsahu_pl@yahoo.com"/>
    <hyperlink ref="B649" r:id="rId195" display="ravijain@ndl.vsnl.net.in"/>
    <hyperlink ref="B652" r:id="rId196" display="abdullahtarique@rediffmail.com"/>
    <hyperlink ref="B656" r:id="rId197" display="gulshandhamija@ipu.ac.in"/>
    <hyperlink ref="B657" r:id="rId198" display="dr_vaishali_singh@yahoo.co.in"/>
    <hyperlink ref="B658" r:id="rId199" display="chhaya_rkant@yahoo.co.in"/>
    <hyperlink ref="B659" r:id="rId200" display="ranugadi2001@yahoo.co.in"/>
    <hyperlink ref="B660" r:id="rId201" display="SINGHHK2@indianoil.in "/>
    <hyperlink ref="B661" r:id="rId202" display="JAINMANISH@indianoil.in"/>
    <hyperlink ref="B663" r:id="rId203" display="kumarr88@indianoil.in "/>
    <hyperlink ref="B665" r:id="rId204" display="kumarsv2@indianoil.in"/>
    <hyperlink ref="B666" r:id="rId205" display="kumarbrijesh@cht.gov.in"/>
    <hyperlink ref="B667" r:id="rId206" display="dixenarka@rediffmail.com"/>
    <hyperlink ref="B668" r:id="rId207" display="meenuaneja33@gmail.com"/>
    <hyperlink ref="B669" r:id="rId208" display="kkbhasin1950@yahoo.co.in"/>
    <hyperlink ref="B670" r:id="rId209" display="rekhaline@gmail.com"/>
    <hyperlink ref="B671" r:id="rId210" display="patil1956@yahoo.com"/>
    <hyperlink ref="B672" r:id="rId211" display="lokesh2711@gmail.com"/>
    <hyperlink ref="B673" r:id="rId212" display="sujit_kmohnaty@rediffmail.com"/>
    <hyperlink ref="B675" r:id="rId213" display="vinit_dhaka@yahoo.co.in"/>
    <hyperlink ref="B676" r:id="rId214" display="ajay21singh@yahoo.com"/>
    <hyperlink ref="B677" r:id="rId215" display="meenakshi_s4@rediffmail.com"/>
    <hyperlink ref="B678" r:id="rId216" display="hanuman252003@yahoo.co.in"/>
    <hyperlink ref="B680" r:id="rId217" display="naikhsb@gmail.com"/>
    <hyperlink ref="B681" r:id="rId218" display="nkb4u009@yahoo.co.in"/>
    <hyperlink ref="B683" r:id="rId219" display="drvmuley@yahoo.co.in"/>
    <hyperlink ref="B684" r:id="rId220" display="krcmanoj@rediffmail.com"/>
    <hyperlink ref="B685" r:id="rId221" display="b.kanungo@vsnl.com"/>
    <hyperlink ref="B686" r:id="rId222" display="ajai747@yahoo.co.in"/>
    <hyperlink ref="B687" r:id="rId223" display="bikram_npp@rediffmail.com"/>
    <hyperlink ref="B688" r:id="rId224" display="mansingh50@hotmail.com"/>
    <hyperlink ref="B689" r:id="rId225" display="anubala83@rediffmail.com"/>
    <hyperlink ref="B690" r:id="rId226" display="sharmakrs76@yahoo.com"/>
    <hyperlink ref="B691" r:id="rId227" display="ghanshyam_in2000@yahoo.com"/>
    <hyperlink ref="B692" r:id="rId228" display="drpoonamsharma@rediffmail.com"/>
    <hyperlink ref="B693" r:id="rId229" display="dksharma_dk@rediffmail.com"/>
    <hyperlink ref="B694" r:id="rId230" display="scchaudhry@sancharnet.in"/>
    <hyperlink ref="B695" r:id="rId231" display="vineetsharma@rediffmail.com"/>
    <hyperlink ref="B696" r:id="rId232" display="kanwar_js@yahoo.com"/>
    <hyperlink ref="B697" r:id="rId233" display="chitragupta_sgr@rediffmail.com"/>
    <hyperlink ref="B699" r:id="rId234" display="shilpapahwa@yahoo.co.in"/>
    <hyperlink ref="B700" r:id="rId235" display="kaushalraj7823@rediffmail.com"/>
    <hyperlink ref="B701" r:id="rId236" display="r.kumar@ncl.res.in"/>
    <hyperlink ref="B702" r:id="rId237" display="drmukuljain@yahoo.com "/>
    <hyperlink ref="B703" r:id="rId238" display="mmadhu@inkarp.co.in"/>
    <hyperlink ref="B704" r:id="rId239" display="deepak.raina@nti.netzsch.com"/>
    <hyperlink ref="B705" r:id="rId240" display="srivastavb@indianoil.in"/>
    <hyperlink ref="B706" r:id="rId241" display="sshuchiverma2006@yahoo.co.in"/>
    <hyperlink ref="B707" r:id="rId242" display="kishwarsaleem2003@yahoo.co.in"/>
    <hyperlink ref="B708" r:id="rId243" display="iali2@jmi.ac.in"/>
    <hyperlink ref="B709" r:id="rId244" display="sikram@jmi.ac.in"/>
    <hyperlink ref="B710" r:id="rId245" display="hodanasimul@yahoo.co.in"/>
    <hyperlink ref="B711" r:id="rId246" display="sales@resistoflex.in"/>
    <hyperlink ref="B712" r:id="rId247" display="MOHAN.PRASAD@sunpharma.com"/>
    <hyperlink ref="B714" r:id="rId248" display="khaliq_ku@yahoo.com"/>
    <hyperlink ref="B715" r:id="rId249" display="drsanjay1973@gmail.com"/>
    <hyperlink ref="B717" r:id="rId250" display="seths2@indianoil.in"/>
    <hyperlink ref="B718" r:id="rId251" display="sadiaameen@rediffmail.com"/>
    <hyperlink ref="B719" r:id="rId252" display="sudesh_kumar03@rediffmail.com"/>
    <hyperlink ref="B720" r:id="rId253" display="mush_phys@rediffmail.com"/>
    <hyperlink ref="B721" r:id="rId254" display="iqbalojc@yahoo.com"/>
    <hyperlink ref="B722" r:id="rId255" display="uma_bora@hotmail.com"/>
    <hyperlink ref="B723" r:id="rId256" display="drasifhusain@yahoo.com"/>
    <hyperlink ref="B724" r:id="rId257" display="akwalia@jctltd.com"/>
    <hyperlink ref="B725" r:id="rId258" display="deepanjali-pharma@yahoo.co.in"/>
    <hyperlink ref="B726" r:id="rId259" display="brc@nplindia.ernet.in"/>
    <hyperlink ref="B727" r:id="rId260" display="shamim_chem@yahoo.co.in"/>
    <hyperlink ref="B730" r:id="rId261" display="ranjana@nplindia.org"/>
    <hyperlink ref="B732" r:id="rId262" display="jnpandey@indianoil.in"/>
    <hyperlink ref="B733" r:id="rId263" display="drklpatel@rediffmail.com"/>
    <hyperlink ref="B741" r:id="rId264" display="garg_pk@indianoil.in"/>
    <hyperlink ref="B743" r:id="rId265" display="bansalvipin@indianoil.in"/>
    <hyperlink ref="B748" r:id="rId266" display="singh_dr_ram@dce.ac.in"/>
    <hyperlink ref="B761" r:id="rId267" display="chembio005@yahoo.co.in"/>
    <hyperlink ref="B811" r:id="rId268" display="shruti68@gmail.com"/>
    <hyperlink ref="B812" r:id="rId269" display="suchi.dhingra@gmail.com"/>
    <hyperlink ref="B814" r:id="rId270" display="m.saquib.ansari@gmail.com"/>
    <hyperlink ref="B818" r:id="rId271" display="malikbpl@yahoo.co.in"/>
    <hyperlink ref="B819" r:id="rId272" display="mab_21@rediffmail.com"/>
    <hyperlink ref="B820" r:id="rId273" display="drsingharchana@rediffmail.com"/>
    <hyperlink ref="B822" r:id="rId274" display="Tiru.Bala@yahoo.com"/>
    <hyperlink ref="B824" r:id="rId275" display="Pratiksha_savle@yahoo.com"/>
    <hyperlink ref="B825" r:id="rId276" display="jinwalakhilesh@rediffmail.com"/>
    <hyperlink ref="B826" r:id="rId277" display="sundeep736@rediffmail.com"/>
    <hyperlink ref="B828" r:id="rId278" display="spernabpl@yahoo.co.in"/>
    <hyperlink ref="B831" r:id="rId279" display="sultantahira@yahoo.co.in"/>
    <hyperlink ref="B832" r:id="rId280" display="sameenafarrukh@hotmail.com"/>
    <hyperlink ref="B833" r:id="rId281" display="juliamitra@gmail.com"/>
    <hyperlink ref="B834" r:id="rId282" display="vinpara2003@yahoo.com"/>
    <hyperlink ref="B836" r:id="rId283" display="kartikapurple@yahoo.co.in"/>
    <hyperlink ref="B837" r:id="rId284" display="vmagarde@yahoo.co.in"/>
    <hyperlink ref="B838" r:id="rId285" display="deepti.khare@yahoo.co.in"/>
    <hyperlink ref="B841" r:id="rId286" display="vibhagrawal@yahoo.com"/>
    <hyperlink ref="B843" r:id="rId287" display="soodmamta24@gmail.com"/>
    <hyperlink ref="B844" r:id="rId288" display="anjaliojha@gmail.com"/>
    <hyperlink ref="B845" r:id="rId289" display="meenakuhu@gmail.com"/>
    <hyperlink ref="B846" r:id="rId290" display="bhavanaayachit@rediff.com"/>
    <hyperlink ref="B849" r:id="rId291" display="ck216200@yahoo.co.in"/>
    <hyperlink ref="B850" r:id="rId292" display="ne.arora@rediffmail.com"/>
    <hyperlink ref="B851" r:id="rId293" display="jyot20@yahoo.com"/>
    <hyperlink ref="B854" r:id="rId294" display="bbra_meena@yahoo.co.in"/>
    <hyperlink ref="B855" r:id="rId295" display="micro_drkhan@yahoo.com"/>
    <hyperlink ref="B856" r:id="rId296" display="drkhanss_micro@yahoo.co.uk"/>
    <hyperlink ref="B857" r:id="rId297" display="drshariqali@yahoo.com"/>
    <hyperlink ref="B858" r:id="rId298" display="drayeshargali@yahoo.com"/>
    <hyperlink ref="B859" r:id="rId299" display="walia_yogesh@yahoo.com"/>
    <hyperlink ref="B863" r:id="rId300" display="drmmobin@hotmail.com"/>
    <hyperlink ref="B867" r:id="rId301" display="deepak.tiwari60@yahoo.co.in"/>
    <hyperlink ref="B868" r:id="rId302" display="suresh_walia@yahoo.com"/>
    <hyperlink ref="B869" r:id="rId303" display="bagair@indianoil.in"/>
    <hyperlink ref="B870" r:id="rId304" display="waseefa_16@rediffmail.com"/>
    <hyperlink ref="B874" r:id="rId305" display="abhabishnoi5@gmail.com"/>
    <hyperlink ref="B875" r:id="rId306" display="Amrita.sri18@gmail.com"/>
    <hyperlink ref="B876" r:id="rId307" display="nksbhu@yahoo.com"/>
    <hyperlink ref="B879" r:id="rId308" display="rnpk@sify.com"/>
    <hyperlink ref="B881" r:id="rId309" display="jainsudha2@rediffmail.com"/>
    <hyperlink ref="B882" r:id="rId310" display="mishraanil101@hotmail.com"/>
    <hyperlink ref="B883" r:id="rId311" display="akschauhan@hotmail.com"/>
    <hyperlink ref="B884" r:id="rId312" display="sangeetas.lu@gmail.com"/>
    <hyperlink ref="B885" r:id="rId313" display="indusaxena@cetglad.org"/>
    <hyperlink ref="B886" r:id="rId314" display="singhaks3@rediffmail.com"/>
    <hyperlink ref="B887" r:id="rId315" display="dr.jsarkar4@gmail.com"/>
    <hyperlink ref="B889" r:id="rId316" display="naik_rm@rediffmail.com"/>
    <hyperlink ref="B890" r:id="rId317" display="alkaarunsethi@rediffmail.com"/>
    <hyperlink ref="B891" r:id="rId318" display="rnsvk.chemistry@gmail.com"/>
    <hyperlink ref="B893" r:id="rId319" display="vksharma21@hotmail.com"/>
    <hyperlink ref="B896" r:id="rId320" display="kiran.singhal@gmail.com"/>
    <hyperlink ref="B901" r:id="rId321" display="Kant_padam@lkouniv.ac.in"/>
    <hyperlink ref="B907" r:id="rId322" display="dranuragmdu@gmail.com"/>
    <hyperlink ref="B908" r:id="rId323" display="jkg1982@gmail.com"/>
    <hyperlink ref="B913" r:id="rId324" display="abhinavmarshal@gmail.com"/>
    <hyperlink ref="B920" r:id="rId325" display="vimalkk@indianoil.in"/>
    <hyperlink ref="B921" r:id="rId326" display="nareshkk@indianoil.in"/>
    <hyperlink ref="B922" r:id="rId327" display="RAMANATHANR@indianoil.in"/>
    <hyperlink ref="B923" r:id="rId328" display="dattasimmi@indianoil.in "/>
    <hyperlink ref="B926" r:id="rId329" display="bhagavan@mail.nplindia.ernet.in"/>
    <hyperlink ref="B927" r:id="rId330" display="aks@nplindia.org"/>
    <hyperlink ref="B928" r:id="rId331" display="kkmaurya@nplindia.org"/>
    <hyperlink ref="B929" r:id="rId332" display="csharma@nplindia.org"/>
    <hyperlink ref="B930" r:id="rId333" display="tuhin@nplindia.org"/>
    <hyperlink ref="B931" r:id="rId334" display="sudhir@nplindia.org"/>
    <hyperlink ref="B932" r:id="rId335" display="vshanker@nplindia.org"/>
    <hyperlink ref="B933" r:id="rId336" display="pasrichar@mail.nplindia.ernet.in"/>
    <hyperlink ref="B934" r:id="rId337" display="drsaptarshiray@bharatpetroleum.in"/>
    <hyperlink ref="B935" r:id="rId338" display="manojk@iip.res.in"/>
    <hyperlink ref="B938" r:id="rId339" display="abha_awasthi_rai@yahoo.co.in"/>
    <hyperlink ref="B948" r:id="rId340" display="shivak@iip.res.in"/>
    <hyperlink ref="B949" r:id="rId341" display="dm_1967@hotmail.com"/>
    <hyperlink ref="B951" r:id="rId342" display="aggarwalsg@nplindia.org"/>
    <hyperlink ref="B954" r:id="rId343" display="sandeepksaxena@hotmail.com"/>
    <hyperlink ref="B973" r:id="rId344" display="dranitayadav.22@gmail.com"/>
    <hyperlink ref="B975" r:id="rId345" display="rajnigupta68@rediffmail.com"/>
    <hyperlink ref="B976" r:id="rId346" display="sunitabhagat28@rediffmail.com"/>
    <hyperlink ref="B979" r:id="rId347" display="usunil80@gmail.com"/>
    <hyperlink ref="B980" r:id="rId348" display="mauryajitu1989@gmail.com"/>
    <hyperlink ref="B983" r:id="rId349" display="chetna_du@rediffmail.com"/>
    <hyperlink ref="B984" r:id="rId350" display="vikramsingh.chem@gmail.com"/>
    <hyperlink ref="B985" r:id="rId351" display="vikramsingh.chem@gmail.com"/>
    <hyperlink ref="B986" r:id="rId352" display="jennice82@gmail.com"/>
    <hyperlink ref="B987" r:id="rId353" display="shalini.baxi@hotmail.com"/>
    <hyperlink ref="B988" r:id="rId354" display="priyankajhajharia@yahoo.co.in"/>
    <hyperlink ref="B989" r:id="rId355" display="bsanksym@yahoo.co.in"/>
    <hyperlink ref="B990" r:id="rId356" display="chayannika@gmail.com"/>
    <hyperlink ref="B991" r:id="rId357" display="rati56@yahoo.co.in"/>
    <hyperlink ref="B993" r:id="rId358" display="prats20@gmail.com"/>
    <hyperlink ref="B995" r:id="rId359" display="asthapandey@gmail.com"/>
    <hyperlink ref="B1002" r:id="rId360" display="saurabhk77@gmail.com"/>
    <hyperlink ref="B1006" r:id="rId361" display="smsajidali@gmail.com "/>
    <hyperlink ref="B1016" r:id="rId362" display="rk.ash2k7@gmail.com"/>
    <hyperlink ref="B1021" r:id="rId363" display="pachwarya@gmail.com"/>
    <hyperlink ref="B1022" r:id="rId364" display="rklenka@gmail.com"/>
    <hyperlink ref="B1023" r:id="rId365" display="sangitadhara@rediffmail.com"/>
    <hyperlink ref="B1025" r:id="rId366" display="dnehrasud@gmail.com"/>
    <hyperlink ref="B1026" r:id="rId367" display="rati_bera@rediffmail.com"/>
    <hyperlink ref="B1027" r:id="rId368" display="b.kanungo@vsnl.com"/>
    <hyperlink ref="B1031" r:id="rId369" display="monika.gupta77@indiatimes.com"/>
    <hyperlink ref="B1032" r:id="rId370" display="smaa1@rediffmail.com"/>
    <hyperlink ref="B1038" r:id="rId371" display="rajaroycdri@yahoo.com"/>
    <hyperlink ref="B1040" r:id="rId372" display="jhalays@indianoil.in"/>
    <hyperlink ref="B1041" r:id="rId373" display="richa.dtu@gmail.com"/>
    <hyperlink ref="B1044" r:id="rId374" display="researcho@researcho.net"/>
    <hyperlink ref="B1045" r:id="rId375" display="pratibhatanwar77@gmail.com"/>
    <hyperlink ref="B1051" r:id="rId376" display="vinaypsharma1961@gmail.com "/>
    <hyperlink ref="B1056" r:id="rId377" display="botany_shukla@rediffmail.com"/>
    <hyperlink ref="B1065" r:id="rId378" display="rajork@yahoo.com"/>
    <hyperlink ref="B1071" r:id="rId379" display="rajenderkumar@chem.svnit.ac.in"/>
    <hyperlink ref="B1072" r:id="rId380" display="nupur_chatterji@yahoo.com"/>
    <hyperlink ref="B1076" r:id="rId381" display="sangaladiti@gmail.com"/>
    <hyperlink ref="B1079" r:id="rId382" display="himanshukumar@indianoil.in"/>
    <hyperlink ref="B1080" r:id="rId383" display="khatridk@indianoil.in"/>
    <hyperlink ref="B1081" r:id="rId384" display="kumarpraveen@indianoil.in"/>
    <hyperlink ref="B1082" r:id="rId385" display="prachichemdraw@gmail.com"/>
    <hyperlink ref="B1083" r:id="rId386" display="wahajuddin@gmail.com"/>
    <hyperlink ref="B1084" r:id="rId387" display="rajeshwari30072@gmail.com"/>
    <hyperlink ref="B1085" r:id="rId388" display="rani.roopa@gmail.com"/>
    <hyperlink ref="B1086" r:id="rId389" display="diptivaya08@gmail.com"/>
    <hyperlink ref="B1087" r:id="rId390" display="gurupawanbharti@rediffmail.com"/>
    <hyperlink ref="B1088" r:id="rId391" display="susheelkalia@gmail.com"/>
    <hyperlink ref="B1089" r:id="rId392" display="varshney70@rediffmail.com"/>
    <hyperlink ref="B1090" r:id="rId393" display="rajput.anupma@yahoo.co.in"/>
    <hyperlink ref="B1091" r:id="rId394" display="jyoti.chawla@gmail.com"/>
    <hyperlink ref="B1092" r:id="rId395" display="dr.rajeshtripathi+@gmail.com"/>
    <hyperlink ref="B1093" r:id="rId396" display="muktapragya@gmail.com"/>
    <hyperlink ref="B1094" r:id="rId397" display="kalpna.varshney@gmail.com"/>
    <hyperlink ref="B1095" r:id="rId398" display="kapil1809@gmail.com"/>
    <hyperlink ref="B1096" r:id="rId399" display="sandeepsri1973@gmail.com"/>
    <hyperlink ref="B1097" r:id="rId400" display="shikha641@gmail.com"/>
    <hyperlink ref="B1098" r:id="rId401" display="dr_dsingh@yahoo.com"/>
    <hyperlink ref="B1099" r:id="rId402" display="abhijrf@gmail.com"/>
    <hyperlink ref="B1100" r:id="rId403" display="rajeevjain08@gmail.com"/>
    <hyperlink ref="B1101" r:id="rId404" display="richapandey@gmail.com"/>
    <hyperlink ref="B1102" r:id="rId405" display="rabinpadhan@gmail.com"/>
    <hyperlink ref="B1103" r:id="rId406" display="himan_007@rediffmail.com"/>
    <hyperlink ref="B1105" r:id="rId407" display="dr.sarita@gmail.com"/>
    <hyperlink ref="B1106" r:id="rId408" display="pprashar.fet@mriu.edu.in"/>
    <hyperlink ref="B1107" r:id="rId409" display="nidhididwania77@gmail.com"/>
    <hyperlink ref="B1108" r:id="rId410" display="rashmi.rameshwari@gmail.com"/>
    <hyperlink ref="B1109" r:id="rId411" display="anupma.garg@yahoo.com"/>
    <hyperlink ref="B1110" r:id="rId412" display="aashourie@gmail.com"/>
    <hyperlink ref="B1111" r:id="rId413" display="sabiha.citm@gmail.c"/>
    <hyperlink ref="B1112" r:id="rId414" display="veenapant7@gmail.com"/>
    <hyperlink ref="B1113" r:id="rId415" display="gargrp@iocl.in"/>
    <hyperlink ref="B1114" r:id="rId416" display="rajiv.jain80@yahoo.com"/>
    <hyperlink ref="B1115" r:id="rId417" display="sangitabanga@gmail.com "/>
    <hyperlink ref="B1116" r:id="rId418" display="kuntal.kalra@gmail.com"/>
    <hyperlink ref="B1118" r:id="rId419" display="mailtoattri@gmail.com"/>
    <hyperlink ref="B1119" r:id="rId420" display="singlavk@indianoil.in"/>
    <hyperlink ref="B1120" r:id="rId421" display="shailendra.solanky@norner.in"/>
    <hyperlink ref="B1122" r:id="rId422" display="c_tarun@rediffmail.com"/>
    <hyperlink ref="B1123" r:id="rId423" display="deepsahil@gmail.com"/>
    <hyperlink ref="B1124" r:id="rId424" display="ektakhushi008@gmail.com"/>
    <hyperlink ref="B1125" r:id="rId425" display="vijaysood123@gmail.com"/>
    <hyperlink ref="B1126" r:id="rId426" display="seema_chem123@yahoo.com"/>
    <hyperlink ref="B1127" r:id="rId427" display="dr.jainvk95@gmail.com"/>
    <hyperlink ref="B1128" r:id="rId428" display="meenakapahi@gmail.com"/>
    <hyperlink ref="B1129" r:id="rId429" display="saru_2004gupta@yahoo.com"/>
    <hyperlink ref="B1130" r:id="rId430" display="makkar.anju@gmail.com"/>
    <hyperlink ref="B1131" r:id="rId431" display="meghamittal15@gmail.com"/>
    <hyperlink ref="B1132" r:id="rId432" display="kumaryagati@gmail.com"/>
    <hyperlink ref="B1133" r:id="rId433" display="nnjanhavi@yahoo.com"/>
    <hyperlink ref="B1134" r:id="rId434" display="pratibha_env@rediffmail.com"/>
    <hyperlink ref="B1135" r:id="rId435" display="rolisaxena@indialines.com"/>
    <hyperlink ref="B1136" r:id="rId436" display="meerameerag54@yahoo.com"/>
    <hyperlink ref="B1137" r:id="rId437" display="ashima14dec@rediffmail.com"/>
    <hyperlink ref="B1138" r:id="rId438" display="jagadishrs@yahoo.com"/>
    <hyperlink ref="B1139" r:id="rId439" display="deep_shika1999@yahoo.com"/>
    <hyperlink ref="B1140" r:id="rId440" display="cjeyaseelan@amity.edu. "/>
    <hyperlink ref="B1142" r:id="rId441" display="pinkyjodpur@gmial.com"/>
    <hyperlink ref="B1143" r:id="rId442" display="kalpamandal@gmail.com"/>
    <hyperlink ref="B1144" r:id="rId443" display="pujamalik@itmindia.edu"/>
    <hyperlink ref="B1145" r:id="rId444" display="chemtrackmk@gmail.com"/>
    <hyperlink ref="B1148" r:id="rId445" display="sharman@indianoil.in"/>
    <hyperlink ref="B1150" r:id="rId446" display="ravish_234@yahoo.co.in"/>
    <hyperlink ref="B1153" r:id="rId447" display="pinkyjodhpur@gmail.com"/>
    <hyperlink ref="B1191" r:id="rId448" display="nkarar78@gmail.com"/>
    <hyperlink ref="B1192" r:id="rId449" display="vinod7674@gmail.com"/>
    <hyperlink ref="B1197" r:id="rId450" display="vivekkgajbhiye@bharatpetroleum.in"/>
    <hyperlink ref="B1198" r:id="rId451" display="dharmendrap@bharatpetroleum.in"/>
    <hyperlink ref="B1210" r:id="rId452" display="minakshigaur80@gmail.com"/>
    <hyperlink ref="B1230" r:id="rId453" display="singhravindra@indianoil.in "/>
    <hyperlink ref="B1232" r:id="rId454" display="kmramesh17@gmail.com"/>
    <hyperlink ref="B1240" r:id="rId455" display="jenifer.c.annie@gmail.com"/>
    <hyperlink ref="B1241" r:id="rId456" display="goelvishal@indianoil.in"/>
    <hyperlink ref="B1242" r:id="rId457" display="seemasharma1964@ymail.com"/>
    <hyperlink ref="B1243" r:id="rId458" display="avdeshsir@gmail.com"/>
    <hyperlink ref="B1244" r:id="rId459" display="dr.mishayadav@gmail.com"/>
    <hyperlink ref="B1245" r:id="rId460" display="Saxena_ak@indianoil.in"/>
    <hyperlink ref="B1246" r:id="rId461" display="rustagiv@indianoil.in"/>
    <hyperlink ref="B1247" r:id="rId462" display="bhattacharya.ak@balmerlawrie.com"/>
    <hyperlink ref="B1248" r:id="rId463" display="SARAVANANS2@indianoil.in"/>
    <hyperlink ref="B1249" r:id="rId464" display="padhi.annada@gmail.com"/>
    <hyperlink ref="B1250" r:id="rId465" display="Saraswatm@indianoil.in"/>
    <hyperlink ref="B1251" r:id="rId466" display="nnagasti@gmail.com"/>
    <hyperlink ref="B1252" r:id="rId467" display="jyoti011@gmail.com"/>
    <hyperlink ref="B1253" r:id="rId468" display="drreetasharma@yahoo.co.in"/>
    <hyperlink ref="B1254" r:id="rId469" display="pratibhanp1@gmail.com"/>
    <hyperlink ref="B1255" r:id="rId470" display="rubymishradu@gmail.com"/>
    <hyperlink ref="B1256" r:id="rId471" display="umeshk146@gmail.com"/>
    <hyperlink ref="B1257" r:id="rId472" display="aparnabharadvaja@yahoo.co.in"/>
    <hyperlink ref="B1258" r:id="rId473" display="poonam24@yahoo.com"/>
    <hyperlink ref="B1259" r:id="rId474" display="shweta23gupta@gmail.com"/>
    <hyperlink ref="B1260" r:id="rId475" display="rakhithareja@ststephens.edu"/>
    <hyperlink ref="B1261" r:id="rId476" display="devanshimagoo@gmail.com"/>
    <hyperlink ref="B1262" r:id="rId477" display="aksharma210@gmail.com"/>
    <hyperlink ref="B1263" r:id="rId478" display="pbhardwaj105@gmail.com"/>
    <hyperlink ref="B1264" r:id="rId479" display="gunjan.chaudhary.1987@gmail.com"/>
    <hyperlink ref="B1265" r:id="rId480" display="indukaushal123@gmail.com"/>
    <hyperlink ref="B1266" r:id="rId481" display="kksingh_0542@rediff.com"/>
    <hyperlink ref="B1267" r:id="rId482" display="krutika3345@gmail.com"/>
    <hyperlink ref="B1268" r:id="rId483" display="kaursukhdeep@indianoil.in"/>
    <hyperlink ref="B1269" r:id="rId484" display="raizadasameeksha@indianoil.in"/>
    <hyperlink ref="B1270" r:id="rId485" display="sahoou@indianoil.in"/>
    <hyperlink ref="B1271" r:id="rId486" display="negims@indianoil.in"/>
    <hyperlink ref="B1272" r:id="rId487" display="nareshs@indianoil.in"/>
    <hyperlink ref="B1273" r:id="rId488" display="govindarao.padmanabhan@netzsch.com"/>
    <hyperlink ref="B1274" r:id="rId489" display="anil.teotia@gmail.com"/>
    <hyperlink ref="B1275" r:id="rId490" display="bsinghiitd@admin.iitd.ac.in"/>
    <hyperlink ref="B1276" r:id="rId491" display="kalicharanc@indianoil.in"/>
    <hyperlink ref="B1277" r:id="rId492" display="mondals3@indianoil.in"/>
    <hyperlink ref="B1278" r:id="rId493" display="nudapurkar@indianoil.in"/>
    <hyperlink ref="B1279" r:id="rId494" display="jaggitajagra@gmail.com"/>
    <hyperlink ref="B1280" r:id="rId495" display="peerzada_gmp@yahoo.co.in"/>
    <hyperlink ref="B1281" r:id="rId496" display="satishpps@yahoo.co.in"/>
    <hyperlink ref="B1282" r:id="rId497" display="punyaroy@yahoo.com"/>
    <hyperlink ref="B1283" r:id="rId498" display="deepak_23chem@yahoo.com"/>
    <hyperlink ref="B1284" r:id="rId499" display="geetikabhasin7@gmail.com"/>
    <hyperlink ref="B1285" r:id="rId500" display="shashichawla10@gmail.com"/>
    <hyperlink ref="B1286" r:id="rId501" display="amitrawat084@gmail.com"/>
    <hyperlink ref="B1287" r:id="rId502" display="dr_yogendrak@yahoo.com"/>
    <hyperlink ref="B1288" r:id="rId503" display="maliksak@gmail.com"/>
    <hyperlink ref="B1289" r:id="rId504" display="lokina.s@rajalakshmi.edu.in"/>
    <hyperlink ref="B1290" r:id="rId505" display="rsk.renga@gmail.com"/>
    <hyperlink ref="B1292" r:id="rId506" display="mayaverma13@gmail.com"/>
    <hyperlink ref="B1293" r:id="rId507" display="shwetaorg@yahoo.co.in"/>
    <hyperlink ref="B1294" r:id="rId508" display="aparnagarg2104@gmail.com"/>
    <hyperlink ref="B1295" r:id="rId509" display="sk_corrosion@yahoo.com"/>
    <hyperlink ref="B1297" r:id="rId510" display="pintukumarsri@gmail.com"/>
    <hyperlink ref="B1298" r:id="rId511" display="kalawatimeena@gmail.com"/>
    <hyperlink ref="B1299" r:id="rId512" display="gtcdlu@gmail.com"/>
    <hyperlink ref="B1300" r:id="rId513" display="yadavanilyadav1@gmail.com"/>
    <hyperlink ref="B1301" r:id="rId514" display="kkant67@gmail.com"/>
    <hyperlink ref="B1302" r:id="rId515" display="purnima.bajpai.88@gmail.com"/>
    <hyperlink ref="B1306" r:id="rId516" display="manohar.chem@gmail.com"/>
    <hyperlink ref="B1307" r:id="rId517" display="kalchemdu@gmail.com"/>
    <hyperlink ref="B1308" r:id="rId518" display="hemlata.vashisht@gmail.com"/>
    <hyperlink ref="B1309" r:id="rId519" display="mahaveergenwa@gmail.com"/>
    <hyperlink ref="B1310" r:id="rId520" display="shashwatmalhotra@gmail.com"/>
    <hyperlink ref="B1311" r:id="rId521" display="sarrika.tejasvi@gmail.com"/>
    <hyperlink ref="B1312" r:id="rId522" display="bhakunidu@gmail.com"/>
    <hyperlink ref="B1313" r:id="rId523" display="mandalt@indianoil.in"/>
    <hyperlink ref="B1314" r:id="rId524" display="krishnaraol@indianoil.in"/>
    <hyperlink ref="B1315" r:id="rId525" display="pratikhans@gmail.com"/>
    <hyperlink ref="B1316" r:id="rId526" display="upasana139@gmail.com"/>
    <hyperlink ref="B1317" r:id="rId527" display="dinesh.usctfac@ipu.ac.in"/>
    <hyperlink ref="B1318" r:id="rId528" display="akankshachem05@gmail.com"/>
    <hyperlink ref="B1319" r:id="rId529" display="drravinderdu@gmail.com"/>
    <hyperlink ref="B1320" r:id="rId530" display="juhi21srivastava@gmail.com"/>
    <hyperlink ref="B1321" r:id="rId531" display="raman@pundir.in"/>
    <hyperlink ref="B1322" r:id="rId532" display="Rkaur643@gmail.com"/>
    <hyperlink ref="B1323" r:id="rId533" display="singh@orgsyn.in"/>
    <hyperlink ref="B1324" r:id="rId534" display="archana5889@gmail.com"/>
    <hyperlink ref="B1325" r:id="rId535" display="ajay_k_srivastava@rediffmail.com"/>
    <hyperlink ref="B1326" r:id="rId536" display="Shail.shivananda10@yahoo.in"/>
    <hyperlink ref="B1327" r:id="rId537" display="babita.veer28@gmail.com"/>
    <hyperlink ref="B1328" r:id="rId538" display="poonam.dagar92@gmail.com"/>
    <hyperlink ref="B1329" r:id="rId539" display="emmandir@indianoil.in"/>
    <hyperlink ref="B1330" r:id="rId540" display="esshh11@gmail.com"/>
    <hyperlink ref="B1331" r:id="rId541" display="robinjoshi@ihbt.res.in"/>
    <hyperlink ref="B1332" r:id="rId542" display="upendramall@rediffmail.com"/>
    <hyperlink ref="B1333" r:id="rId543" display="prmdkmray@rediffmail.com"/>
    <hyperlink ref="B1334" r:id="rId544" display="vishwasiip@gmail.com"/>
    <hyperlink ref="B1335" r:id="rId545" display="kamalmaurya1976@gmail.com"/>
    <hyperlink ref="B1336" r:id="rId546" display="akankshachem05@gmail.com"/>
    <hyperlink ref="B1337" r:id="rId547" display="drravinderdu@gmail.com"/>
    <hyperlink ref="B1338" r:id="rId548" display="dangwalk25@gmail.com"/>
    <hyperlink ref="B1339" r:id="rId549" display="comdt.malik@gmail.com"/>
    <hyperlink ref="B1340" r:id="rId550" display="avnishjoshi9@gmail.com"/>
    <hyperlink ref="B1341" r:id="rId551" display="pankajchemistry@rediffmail.com"/>
    <hyperlink ref="B1342" r:id="rId552" display="vats.mayank914@gmail.com"/>
    <hyperlink ref="B1343" r:id="rId553" display="Saraswata92@gmail.com"/>
    <hyperlink ref="B1344" r:id="rId554" display="drtilak.ram@rediffmail.com"/>
    <hyperlink ref="B1345" r:id="rId555" display="dillip.bhadra@honeywell.com"/>
    <hyperlink ref="B1346" r:id="rId556" display="arfiniman@gmail.com"/>
    <hyperlink ref="B1347" r:id="rId557" display="sharma.tripti781@gmail.com"/>
    <hyperlink ref="B1348" r:id="rId558" display="ektafaujdar15@gmail.com"/>
    <hyperlink ref="B1349" r:id="rId559" display="himaninegi93@gmail.com"/>
    <hyperlink ref="B1350" r:id="rId560" display="sumilather090@gmail.com"/>
    <hyperlink ref="B1351" r:id="rId561" display="91dangi@gmail.com"/>
    <hyperlink ref="B1352" r:id="rId562" display="jasvirdalal2012@gmail.com"/>
    <hyperlink ref="B1353" r:id="rId563" display="manjuhooda@gmail.com"/>
    <hyperlink ref="B1354" r:id="rId564" display="sukhuhooda@gmail.com"/>
    <hyperlink ref="B1355" r:id="rId565" display="silkisardana.in@gmail.com"/>
    <hyperlink ref="B1356" r:id="rId566" display="vbprasad@iip.res.in"/>
    <hyperlink ref="B1357" r:id="rId567" display="jporwal15@gmail.com"/>
    <hyperlink ref="B1358" r:id="rId568" display="archana_garg3010@rediffmail.com"/>
    <hyperlink ref="B1359" r:id="rId569" display="rohitv198@gmail.com"/>
    <hyperlink ref="B1360" r:id="rId570" display="yadav.vandana1@gmail.com"/>
    <hyperlink ref="B1361" r:id="rId571" display="skpchemistry@gmail.com"/>
    <hyperlink ref="B1362" r:id="rId572" display="bansal.neha99@gmail.com"/>
    <hyperlink ref="B1363" r:id="rId573" display="rtrnpl@gmail.com"/>
    <hyperlink ref="B1364" r:id="rId574" display="leela4888@gmail.com"/>
    <hyperlink ref="B1365" r:id="rId575" display="ksrawatiip@gmail.com"/>
    <hyperlink ref="B1366" r:id="rId576" display="vinay004@ipu.ac.in"/>
    <hyperlink ref="B1367" r:id="rId577" display="sushilvashisth@gmail.com"/>
    <hyperlink ref="B1368" r:id="rId578" display="anandKC17@gmail.com"/>
    <hyperlink ref="B1369" r:id="rId579" display="anshugupta@ipu.ac.in"/>
    <hyperlink ref="B1370" r:id="rId580" display="saleheenrehnuma1993@gmail.com"/>
    <hyperlink ref="B1371" r:id="rId581" display="pradeepk@iip.res.in"/>
    <hyperlink ref="B1372" r:id="rId582" display="raghuvir@iip.res.in"/>
    <hyperlink ref="B1373" r:id="rId583" display="AKUMAR.CH@DOONUNIVERSITY.AC.IN"/>
    <hyperlink ref="B1374" r:id="rId584" display="gyan23iitd@gmail.com"/>
    <hyperlink ref="B1375" r:id="rId585" display="nrahman05@yahoo.com"/>
    <hyperlink ref="B1376" r:id="rId586" display="aparna_bansal@yahoo.co.in"/>
    <hyperlink ref="B1377" r:id="rId587" display="rakhimishra020@gmail.com"/>
    <hyperlink ref="B1378" r:id="rId588" display="mraza@amaherbal.com"/>
    <hyperlink ref="B1379" r:id="rId589" display="jha.kritika3010@gmail.com"/>
    <hyperlink ref="B1380" r:id="rId590" display="merajchem29@gmail.com"/>
    <hyperlink ref="B1381" r:id="rId591" display="maqsoodchm786@gmail.com"/>
    <hyperlink ref="B1382" r:id="rId592" display="goyalramak@gmail.com"/>
    <hyperlink ref="B1383" r:id="rId593" display="narmadabag@yahoo.com"/>
    <hyperlink ref="B1384" r:id="rId594" display="sgarg.greenc@gmail.com"/>
    <hyperlink ref="B1385" r:id="rId595" display="rajkumarbhu@gmail.com"/>
    <hyperlink ref="B1386" r:id="rId596" display="navneetsre@gmail.com"/>
    <hyperlink ref="B1387" r:id="rId597" display="preety.cwg2010@gmail.com"/>
    <hyperlink ref="B1388" r:id="rId598" display="deepak.kakash123@gmail.com"/>
    <hyperlink ref="B1389" r:id="rId599" display="guptachem329@gmail.com"/>
    <hyperlink ref="B1390" r:id="rId600" display="navita257@gmail.com"/>
    <hyperlink ref="B1391" r:id="rId601" display="dushyantyadav51@gmail.com"/>
    <hyperlink ref="B1392" r:id="rId602" display="jitchem014@gmail.com"/>
    <hyperlink ref="B1393" r:id="rId603" display="jainpriyanka.j25@gmail.com"/>
    <hyperlink ref="B1394" r:id="rId604" display="vandanakhosya1996@gmail.com"/>
    <hyperlink ref="B1395" r:id="rId605" display="anmolyadav0705@gmail.com"/>
    <hyperlink ref="B1396" r:id="rId606" display="krajesh33@yahoo.com"/>
    <hyperlink ref="B1397" r:id="rId607" display="yash.pf@gmail.com"/>
    <hyperlink ref="B1398" r:id="rId608" display="arun107941@gmail.com"/>
    <hyperlink ref="B1399" r:id="rId609" display="surendranimesh@gmail.com"/>
    <hyperlink ref="B1400" r:id="rId610" display="lovdeep.singh@gmail.com"/>
    <hyperlink ref="B1401" r:id="rId611" display="ditsigautam@gmail.com"/>
    <hyperlink ref="B1402" r:id="rId612" display="kanhu09@gmail.com"/>
    <hyperlink ref="B1403" r:id="rId613" display="jigarojha01@gmail.com"/>
    <hyperlink ref="B1404" r:id="rId614" display="karanbhatia2488@gmail.com"/>
    <hyperlink ref="B1405" r:id="rId615" display="tkanojiya0040@gmail.com "/>
    <hyperlink ref="B1406" r:id="rId616" display="gandhim@indianoil.in"/>
    <hyperlink ref="B1407" r:id="rId617" display="aanchusethi22@gmail.com"/>
    <hyperlink ref="B1408" r:id="rId618" display="arunksinghal@gmail.com"/>
    <hyperlink ref="B1409" r:id="rId619" display="Loveneesh007@gmail.com"/>
    <hyperlink ref="B1410" r:id="rId620" display="chaudhary.vishakha27@gmail.com"/>
    <hyperlink ref="B1411" r:id="rId621" display="nehasangwan78@gmail.com"/>
    <hyperlink ref="B1412" r:id="rId622" display="ruchika.jaryal@gmail.com"/>
    <hyperlink ref="B1413" r:id="rId623" display="sainitishant836@gmail.com"/>
    <hyperlink ref="B1414" r:id="rId624" display="paras99gupta@gmail.com"/>
    <hyperlink ref="B1415" r:id="rId625" display="garimavashistha0155@gmail.com"/>
    <hyperlink ref="B1416" r:id="rId626" display="31avika@gmail.com"/>
    <hyperlink ref="B1417" r:id="rId627" display="THEPACE11073@gmail.com"/>
    <hyperlink ref="B1418" r:id="rId628" display="bompellis@indianoil.in"/>
    <hyperlink ref="B1419" r:id="rId629" display="rajeshm@indianoil.in"/>
    <hyperlink ref="B1420" r:id="rId630" display="priyanka.arora1454@yahoo.in"/>
    <hyperlink ref="B1421" r:id="rId631" display="shivangipanwar1@gmail.com"/>
    <hyperlink ref="B1422" r:id="rId632" display="JUSTINPRJ@INDIANOIL.IN"/>
    <hyperlink ref="B1423" r:id="rId633" display="rathis@indianoil.in"/>
    <hyperlink ref="B1424" r:id="rId634" display="KSShruthi@indianoil.in"/>
    <hyperlink ref="B1425" r:id="rId635" display="abvysakh@indianoil.in"/>
    <hyperlink ref="B1427" r:id="rId636" display="SahooSK1@indianoil.in"/>
    <hyperlink ref="B1428" r:id="rId637" display="drsharmasushil@gmail.com"/>
    <hyperlink ref="B1429" r:id="rId638" display="rkwalia14@gmail.com"/>
    <hyperlink ref="B1430" r:id="rId639" display="poonam@dtu.ac.in"/>
    <hyperlink ref="B1431" r:id="rId640" display="drhvpant@gmail.com"/>
    <hyperlink ref="B1432" r:id="rId641" display="nshnnl46@gmail.com"/>
    <hyperlink ref="B1433" r:id="rId642" display="adarsh.etawah@gmail.com"/>
    <hyperlink ref="B1434" r:id="rId643" display="deepakguptadbi@yahoo.com"/>
    <hyperlink ref="B1435" r:id="rId644" display="saurabh86_himanshu@yahoo.in"/>
    <hyperlink ref="B1436" r:id="rId645" display="antaghanshyamtiwari@gmail.com"/>
    <hyperlink ref="B1437" r:id="rId646" display="hanupriyankgupta86@gmail.com"/>
    <hyperlink ref="B1438" r:id="rId647" display="Chandelritu735@gmail.com"/>
    <hyperlink ref="B1439" r:id="rId648" display="monu7679@gmail.com"/>
    <hyperlink ref="B1440" r:id="rId649" display="mkz_2008@rediffmail.com"/>
    <hyperlink ref="B1441" r:id="rId650" display="pardeepbhullar85@gmail.com"/>
    <hyperlink ref="B1442" r:id="rId651" display="meenuaggarwal5@gmail.com"/>
    <hyperlink ref="B1443" r:id="rId652" display="vermanaveen17@gmail.com"/>
    <hyperlink ref="B1444" r:id="rId653" display="chakradharm@indianoil.in"/>
    <hyperlink ref="B1445" r:id="rId654" display="Sand.arpit@gmail.com"/>
    <hyperlink ref="B1446" r:id="rId655" display="aruna17021996@gmail.com"/>
    <hyperlink ref="B1447" r:id="rId656" display="annu.dalal5@gmail.com"/>
    <hyperlink ref="B1448" r:id="rId657" display="Himanshu138@gmail.com"/>
    <hyperlink ref="B1449" r:id="rId658" display="subhashbajia@gmail.com"/>
    <hyperlink ref="B1450" r:id="rId659" display="dr.sanjanabansal@gmail.com"/>
    <hyperlink ref="B1452" r:id="rId660" display="poonam.anand10@gmail.com"/>
    <hyperlink ref="B1453" r:id="rId661" display="luthrap@indianoil.in"/>
    <hyperlink ref="B1454" r:id="rId662" display="singhj4@indianoil.in"/>
    <hyperlink ref="B1455" r:id="rId663" display="rajasekhart@indianoil.in"/>
    <hyperlink ref="B1456" r:id="rId664" display="Chanderattri9@gmail.com"/>
    <hyperlink ref="B1457" r:id="rId665" display="n.batra22@gmail.com"/>
    <hyperlink ref="B1458" r:id="rId666" display="geetarathi27@gmail.com"/>
    <hyperlink ref="B1459" r:id="rId667" display="tyagi.manshi02@gmail.com"/>
    <hyperlink ref="B1460" r:id="rId668" display="bantub@indianoil.in"/>
    <hyperlink ref="B1461" r:id="rId669" display="ranirashmi@indianoil.in"/>
    <hyperlink ref="B1462" r:id="rId670" display="aman.bhardwaj42@gmail.com"/>
    <hyperlink ref="B1463" r:id="rId671" display="drshilpigupta.chem@gmail.com"/>
    <hyperlink ref="B1464" r:id="rId672" display="rakeshkp1982@gmail.com"/>
    <hyperlink ref="B1465" r:id="rId673" display="lokeshlekhi14987@gmail.com"/>
    <hyperlink ref="B1466" r:id="rId674" display="rupakraman@gmail.com"/>
    <hyperlink ref="B1467" r:id="rId675" display="drbbajia@gmail.com"/>
    <hyperlink ref="B1468" r:id="rId676" display="ravikant@zh.du.ac.in"/>
    <hyperlink ref="B1469" r:id="rId677" display="mamtam763@gmail.com"/>
    <hyperlink ref="B1470" r:id="rId678" display="prernasingh05@gmail.com"/>
    <hyperlink ref="B1471" r:id="rId679" display="RRANI@AMITY.EDU"/>
    <hyperlink ref="B1472" r:id="rId680" display="skmishradu@gmail.com"/>
    <hyperlink ref="B1473" r:id="rId681" display="ishraque.ahmad@gmail.com"/>
    <hyperlink ref="B1474" r:id="rId682" display="jyotsnazhcdu@gmail.com"/>
    <hyperlink ref="B1475" r:id="rId683" display="aanchaldabas1592@gmail.com"/>
    <hyperlink ref="B1476" r:id="rId684" display="mshaik@drde.drdo.in"/>
    <hyperlink ref="B1477" r:id="rId685" display="vscdri@gmail.com"/>
    <hyperlink ref="B1478" r:id="rId686" display="pragatigahlout@gmail.com"/>
    <hyperlink ref="B1479" r:id="rId687" display="deepakkumaraneja84@gmail.com"/>
    <hyperlink ref="B1480" r:id="rId688" display="graviraju@drde.drdo.in"/>
    <hyperlink ref="B1481" r:id="rId689" display="varoon_singh@yahoo.com"/>
    <hyperlink ref="B1482" r:id="rId690" display="priyasaharan2912@gmail.com"/>
    <hyperlink ref="B1483" r:id="rId691" display="Priyavats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2004</v>
      </c>
      <c r="B3" s="0" t="n">
        <v>550</v>
      </c>
    </row>
    <row r="4" customFormat="false" ht="12.75" hidden="false" customHeight="false" outlineLevel="0" collapsed="false">
      <c r="A4" s="0" t="n">
        <v>2006</v>
      </c>
      <c r="B4" s="0" t="n">
        <v>682</v>
      </c>
    </row>
    <row r="5" customFormat="false" ht="12.75" hidden="false" customHeight="false" outlineLevel="0" collapsed="false">
      <c r="A5" s="0" t="n">
        <v>2008</v>
      </c>
      <c r="B5" s="0" t="n">
        <v>880</v>
      </c>
    </row>
    <row r="6" customFormat="false" ht="12.75" hidden="false" customHeight="false" outlineLevel="0" collapsed="false">
      <c r="A6" s="0" t="n">
        <v>2010</v>
      </c>
      <c r="B6" s="0" t="n">
        <v>1060</v>
      </c>
    </row>
    <row r="7" customFormat="false" ht="12.75" hidden="false" customHeight="false" outlineLevel="0" collapsed="false">
      <c r="A7" s="0" t="n">
        <v>2012</v>
      </c>
      <c r="B7" s="0" t="n">
        <v>1200</v>
      </c>
    </row>
    <row r="8" customFormat="false" ht="12.75" hidden="false" customHeight="false" outlineLevel="0" collapsed="false">
      <c r="A8" s="0" t="n">
        <v>2016</v>
      </c>
      <c r="B8" s="0" t="n">
        <v>1350</v>
      </c>
    </row>
    <row r="9" customFormat="false" ht="12.75" hidden="false" customHeight="false" outlineLevel="0" collapsed="false">
      <c r="A9" s="0" t="n">
        <v>2020</v>
      </c>
      <c r="B9" s="0" t="n">
        <v>1480</v>
      </c>
    </row>
    <row r="10" customFormat="false" ht="12.75" hidden="false" customHeight="false" outlineLevel="0" collapsed="false">
      <c r="A10" s="0" t="n">
        <v>2024</v>
      </c>
      <c r="B10" s="0" t="n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2004</v>
      </c>
      <c r="B3" s="0" t="n">
        <v>550</v>
      </c>
    </row>
    <row r="4" customFormat="false" ht="12.75" hidden="false" customHeight="false" outlineLevel="0" collapsed="false">
      <c r="A4" s="0" t="n">
        <v>2006</v>
      </c>
      <c r="B4" s="0" t="n">
        <v>682</v>
      </c>
    </row>
    <row r="5" customFormat="false" ht="12.75" hidden="false" customHeight="false" outlineLevel="0" collapsed="false">
      <c r="A5" s="0" t="n">
        <v>2008</v>
      </c>
      <c r="B5" s="0" t="n">
        <v>880</v>
      </c>
    </row>
    <row r="6" customFormat="false" ht="12.75" hidden="false" customHeight="false" outlineLevel="0" collapsed="false">
      <c r="A6" s="0" t="n">
        <v>2010</v>
      </c>
      <c r="B6" s="0" t="n">
        <v>1060</v>
      </c>
    </row>
    <row r="7" customFormat="false" ht="12.75" hidden="false" customHeight="false" outlineLevel="0" collapsed="false">
      <c r="A7" s="0" t="n">
        <v>2012</v>
      </c>
      <c r="B7" s="0" t="n">
        <v>1200</v>
      </c>
    </row>
    <row r="8" customFormat="false" ht="12.75" hidden="false" customHeight="false" outlineLevel="0" collapsed="false">
      <c r="A8" s="0" t="n">
        <v>2016</v>
      </c>
      <c r="B8" s="0" t="n">
        <v>1350</v>
      </c>
    </row>
    <row r="9" customFormat="false" ht="12.75" hidden="false" customHeight="false" outlineLevel="0" collapsed="false">
      <c r="A9" s="0" t="n">
        <v>2020</v>
      </c>
      <c r="B9" s="0" t="n">
        <v>1480</v>
      </c>
    </row>
    <row r="10" customFormat="false" ht="12.75" hidden="false" customHeight="false" outlineLevel="0" collapsed="false">
      <c r="A10" s="0" t="n">
        <v>2024</v>
      </c>
      <c r="B10" s="0" t="n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ngh, Dr. Dheer (डॉ. धीर सिंह)</cp:lastModifiedBy>
  <cp:lastPrinted>2024-03-15T06:49:36Z</cp:lastPrinted>
  <dcterms:modified xsi:type="dcterms:W3CDTF">2025-07-04T09:41:01Z</dcterms:modified>
  <cp:revision>0</cp:revision>
  <dc:subject/>
  <dc:title/>
</cp:coreProperties>
</file>